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unka1" sheetId="1" state="hidden" r:id="rId2"/>
    <sheet name="Munka2" sheetId="2" state="hidden" r:id="rId3"/>
    <sheet name="OKJ-SNI" sheetId="3" state="visible" r:id="rId4"/>
  </sheets>
  <definedNames>
    <definedName function="false" hidden="true" localSheetId="0" name="_xlnm._FilterDatabase" vbProcedure="false">Munka1!$B$6:$J$6</definedName>
    <definedName function="false" hidden="true" localSheetId="2" name="_xlnm._FilterDatabase" vbProcedure="false">'OKJ-SNI'!$B$4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641">
  <si>
    <t xml:space="preserve">SNI (adaptált szak- és részszakképesítések)</t>
  </si>
  <si>
    <t xml:space="preserve">forrás: </t>
  </si>
  <si>
    <t xml:space="preserve">https://www.nive.hu/index.php?option=com_content&amp;view=article&amp;id=443#table3</t>
  </si>
  <si>
    <t xml:space="preserve">letöltve:</t>
  </si>
  <si>
    <t xml:space="preserve">sh</t>
  </si>
  <si>
    <t xml:space="preserve">sl</t>
  </si>
  <si>
    <t xml:space="preserve">sm</t>
  </si>
  <si>
    <t xml:space="preserve">st</t>
  </si>
  <si>
    <t xml:space="preserve">Srsz.</t>
  </si>
  <si>
    <t xml:space="preserve">szint</t>
  </si>
  <si>
    <t xml:space="preserve">ágazat</t>
  </si>
  <si>
    <t xml:space="preserve">sz</t>
  </si>
  <si>
    <t xml:space="preserve">A szakképesítés megnevezése</t>
  </si>
  <si>
    <t xml:space="preserve">Szakmacsoport</t>
  </si>
  <si>
    <t xml:space="preserve">Ágazat</t>
  </si>
  <si>
    <t xml:space="preserve">SNI</t>
  </si>
  <si>
    <t xml:space="preserve">képz. idő</t>
  </si>
  <si>
    <t xml:space="preserve">hallássérült</t>
  </si>
  <si>
    <t xml:space="preserve">látássérült</t>
  </si>
  <si>
    <t xml:space="preserve">mozgássérült</t>
  </si>
  <si>
    <t xml:space="preserve">tanulásban akadályozott</t>
  </si>
  <si>
    <t xml:space="preserve">Tanulmányi terület</t>
  </si>
  <si>
    <t xml:space="preserve">képzési idő</t>
  </si>
  <si>
    <t xml:space="preserve">OKJ szám</t>
  </si>
  <si>
    <t xml:space="preserve">1.</t>
  </si>
  <si>
    <t xml:space="preserve">Aranykalászos gazda (Gazda) sh</t>
  </si>
  <si>
    <t xml:space="preserve">XXXIII</t>
  </si>
  <si>
    <t xml:space="preserve">x</t>
  </si>
  <si>
    <t xml:space="preserve">2.</t>
  </si>
  <si>
    <t xml:space="preserve">Aranykalászos gazda (Gazda) st</t>
  </si>
  <si>
    <t xml:space="preserve">3.</t>
  </si>
  <si>
    <t xml:space="preserve">Asztalosipari szerelő (Asztalos) st</t>
  </si>
  <si>
    <t xml:space="preserve">XVIII</t>
  </si>
  <si>
    <t xml:space="preserve">4.</t>
  </si>
  <si>
    <t xml:space="preserve">Asztalosipari szerelő (Asztalos) sh</t>
  </si>
  <si>
    <t xml:space="preserve">5.</t>
  </si>
  <si>
    <t xml:space="preserve">Állatgondozó (Gazda) st</t>
  </si>
  <si>
    <t xml:space="preserve">6.</t>
  </si>
  <si>
    <t xml:space="preserve">Állatgondozó (Gazda) sh</t>
  </si>
  <si>
    <t xml:space="preserve">7.</t>
  </si>
  <si>
    <t xml:space="preserve">Bábkészítő (Gyakorlatos színész) sh</t>
  </si>
  <si>
    <t xml:space="preserve">-</t>
  </si>
  <si>
    <t xml:space="preserve">8.</t>
  </si>
  <si>
    <t xml:space="preserve">Bábkészítő (Gyakorlatos színész) sm</t>
  </si>
  <si>
    <t xml:space="preserve">9.</t>
  </si>
  <si>
    <t xml:space="preserve">Bevontelektródás kézi ívhegesztő (Hegesztő) st</t>
  </si>
  <si>
    <t xml:space="preserve">IX</t>
  </si>
  <si>
    <t xml:space="preserve">10.</t>
  </si>
  <si>
    <t xml:space="preserve">Bolti hentes (Húsipari termékgyártó) st</t>
  </si>
  <si>
    <t xml:space="preserve">XXXVI</t>
  </si>
  <si>
    <t xml:space="preserve">11.</t>
  </si>
  <si>
    <t xml:space="preserve">Borász (Szőlész-borász) sh</t>
  </si>
  <si>
    <t xml:space="preserve">12.</t>
  </si>
  <si>
    <t xml:space="preserve">Borász (Szőlész-borász) st</t>
  </si>
  <si>
    <t xml:space="preserve">13.</t>
  </si>
  <si>
    <t xml:space="preserve">Bőrtárgy készítő (Bőrdíszműves) st</t>
  </si>
  <si>
    <t xml:space="preserve">XVII</t>
  </si>
  <si>
    <t xml:space="preserve">14.</t>
  </si>
  <si>
    <t xml:space="preserve">Bőrtárgy készítő (Bőrdíszműves) sh</t>
  </si>
  <si>
    <t xml:space="preserve">15.</t>
  </si>
  <si>
    <t xml:space="preserve">Bőrtárgy készítő (Bőrdíszműves) sm</t>
  </si>
  <si>
    <t xml:space="preserve">16.</t>
  </si>
  <si>
    <t xml:space="preserve">Cipőfelsőrész-készítő (Cipőkészítő) st</t>
  </si>
  <si>
    <t xml:space="preserve">17.</t>
  </si>
  <si>
    <t xml:space="preserve">Cipőfelsőrész-készítő (Cipőkészítő) sh</t>
  </si>
  <si>
    <t xml:space="preserve">18.</t>
  </si>
  <si>
    <t xml:space="preserve">Cipőfelsőrész-készítő (Cipőkészítő) sm</t>
  </si>
  <si>
    <t xml:space="preserve">19.</t>
  </si>
  <si>
    <t xml:space="preserve">Családellátó (Mezőgazdasági gazdaasszony, falusi vendéglátó) st</t>
  </si>
  <si>
    <t xml:space="preserve">20.</t>
  </si>
  <si>
    <t xml:space="preserve">Elektronikai gyártósori műszerész (Elektronikai műszerész) sh</t>
  </si>
  <si>
    <t xml:space="preserve">XI</t>
  </si>
  <si>
    <t xml:space="preserve">21.</t>
  </si>
  <si>
    <t xml:space="preserve">Erdőművelő (Erdészeti szakmunkás) sh</t>
  </si>
  <si>
    <t xml:space="preserve">XXXII</t>
  </si>
  <si>
    <t xml:space="preserve">22.</t>
  </si>
  <si>
    <t xml:space="preserve">Erdőművelő (Erdészeti szakmunkás) st</t>
  </si>
  <si>
    <t xml:space="preserve">23.</t>
  </si>
  <si>
    <t xml:space="preserve">Élelmiszer-, vegyiáru és gyógynövény eladó (Eladó) st</t>
  </si>
  <si>
    <t xml:space="preserve">XXVI</t>
  </si>
  <si>
    <t xml:space="preserve">24.</t>
  </si>
  <si>
    <t xml:space="preserve">Faipari gépkezelő (Asztalos) st</t>
  </si>
  <si>
    <t xml:space="preserve">25.</t>
  </si>
  <si>
    <t xml:space="preserve">Faipari gépkezelő (Asztalos) sh</t>
  </si>
  <si>
    <t xml:space="preserve">26.</t>
  </si>
  <si>
    <t xml:space="preserve">Falusi vendéglátó (Mezőgazdasági gazdaasszony, falusi vendéglátó) st</t>
  </si>
  <si>
    <t xml:space="preserve">27.</t>
  </si>
  <si>
    <t xml:space="preserve">Falusi vendéglátó (Mezőgazdasági gazdaasszony, falusi vendéglátó) sh</t>
  </si>
  <si>
    <t xml:space="preserve">28.</t>
  </si>
  <si>
    <t xml:space="preserve">Famegmunkáló (Asztalos) st</t>
  </si>
  <si>
    <t xml:space="preserve">29.</t>
  </si>
  <si>
    <t xml:space="preserve">Famegmunkáló (Asztalos) sh</t>
  </si>
  <si>
    <t xml:space="preserve">30.</t>
  </si>
  <si>
    <t xml:space="preserve">Fertőtlenítő-sterilező (Ápolási asszisztens) sh</t>
  </si>
  <si>
    <t xml:space="preserve">I</t>
  </si>
  <si>
    <t xml:space="preserve">31.</t>
  </si>
  <si>
    <t xml:space="preserve">Fogyóelektródás védőgázas ívhegesztő (Hegesztő) sh</t>
  </si>
  <si>
    <t xml:space="preserve">32.</t>
  </si>
  <si>
    <t xml:space="preserve">Fröccsöntő (Műanyagfeldolgozó) sh</t>
  </si>
  <si>
    <t xml:space="preserve">XIV</t>
  </si>
  <si>
    <t xml:space="preserve">33.</t>
  </si>
  <si>
    <t xml:space="preserve">Fröccsöntő (Műanyagfeldolgozó) st</t>
  </si>
  <si>
    <t xml:space="preserve">34.</t>
  </si>
  <si>
    <t xml:space="preserve">Gázhegesztő (Hegesztő) sh</t>
  </si>
  <si>
    <t xml:space="preserve">35.</t>
  </si>
  <si>
    <t xml:space="preserve">Gép- és gyorsíró, szövegszerkesztő (Irodai asszisztens) sl</t>
  </si>
  <si>
    <t xml:space="preserve">XXV</t>
  </si>
  <si>
    <t xml:space="preserve">36.</t>
  </si>
  <si>
    <t xml:space="preserve">Gép- és gyorsíró, szövegszerkesztő (Irodai asszisztens) sm</t>
  </si>
  <si>
    <t xml:space="preserve">37.</t>
  </si>
  <si>
    <t xml:space="preserve">Gyorséttermi ételeladó (Vendéglátó eladó) st</t>
  </si>
  <si>
    <t xml:space="preserve">XXVII</t>
  </si>
  <si>
    <t xml:space="preserve">38.</t>
  </si>
  <si>
    <t xml:space="preserve">Hulladékgyűjtő és -szállító (Hulladékfelvásárló és -telepkezelő) st</t>
  </si>
  <si>
    <t xml:space="preserve">XXIII</t>
  </si>
  <si>
    <t xml:space="preserve">39.</t>
  </si>
  <si>
    <t xml:space="preserve">Hulladékgyűjtő és -szállító (Hulladékfelvásárló és -telepkezelő) sh</t>
  </si>
  <si>
    <t xml:space="preserve">40.</t>
  </si>
  <si>
    <t xml:space="preserve">Hulladékválogató és -feldolgozó (Hulladékfelvásárló és -telepkezelő) st</t>
  </si>
  <si>
    <t xml:space="preserve">41.</t>
  </si>
  <si>
    <t xml:space="preserve">Hulladékválogató és -feldolgozó (Hulladékfelvásárló és -telepkezelő) sh</t>
  </si>
  <si>
    <t xml:space="preserve">42.</t>
  </si>
  <si>
    <t xml:space="preserve">Kerékpárszerelő (Motorkerékpárszerelő) st</t>
  </si>
  <si>
    <t xml:space="preserve">XXII</t>
  </si>
  <si>
    <t xml:space="preserve">43.</t>
  </si>
  <si>
    <t xml:space="preserve">Kerékpárszerelő (Motorkerékpárszerelő) sh</t>
  </si>
  <si>
    <t xml:space="preserve">44.</t>
  </si>
  <si>
    <t xml:space="preserve">Kerti munkás (Kertész) st</t>
  </si>
  <si>
    <t xml:space="preserve">XXXIV</t>
  </si>
  <si>
    <t xml:space="preserve">45.</t>
  </si>
  <si>
    <t xml:space="preserve">Kerti munkás (Kertész) sh</t>
  </si>
  <si>
    <t xml:space="preserve">46.</t>
  </si>
  <si>
    <t xml:space="preserve">Kesztyűs (Bőrdíszműves) sh</t>
  </si>
  <si>
    <t xml:space="preserve">47.</t>
  </si>
  <si>
    <t xml:space="preserve">Kesztyűs (Bőrdíszműves) sm</t>
  </si>
  <si>
    <t xml:space="preserve">48.</t>
  </si>
  <si>
    <t xml:space="preserve">Kézi könyvkötő (Könyvkötő és nyomtatványfeldolgozó) sl</t>
  </si>
  <si>
    <t xml:space="preserve">XIX</t>
  </si>
  <si>
    <t xml:space="preserve">49.</t>
  </si>
  <si>
    <t xml:space="preserve">Kézi könyvkötő (Könyvkötő és nyomtatványfeldolgozó) sm</t>
  </si>
  <si>
    <t xml:space="preserve">50.</t>
  </si>
  <si>
    <t xml:space="preserve">Kézi könyvkötő (Könyvkötő és nyomtatványfeldolgozó) sh</t>
  </si>
  <si>
    <t xml:space="preserve">51.</t>
  </si>
  <si>
    <t xml:space="preserve">Kézi könyvkötő (Könyvkötő és nyomtatványfeldolgozó) st</t>
  </si>
  <si>
    <t xml:space="preserve">52.</t>
  </si>
  <si>
    <t xml:space="preserve">Konyhai kisegítő (Szakács) sh</t>
  </si>
  <si>
    <t xml:space="preserve">53.</t>
  </si>
  <si>
    <t xml:space="preserve">Konyhai kisegítő (Szakács) st</t>
  </si>
  <si>
    <t xml:space="preserve">54.</t>
  </si>
  <si>
    <t xml:space="preserve">Lakástextil-készítő (Női szabó) st</t>
  </si>
  <si>
    <t xml:space="preserve">55.</t>
  </si>
  <si>
    <t xml:space="preserve">Lakástextil-készítő (Női szabó) sh</t>
  </si>
  <si>
    <t xml:space="preserve">56.</t>
  </si>
  <si>
    <t xml:space="preserve">Mezőgazdasági munkás (Gazda) st</t>
  </si>
  <si>
    <t xml:space="preserve">57.</t>
  </si>
  <si>
    <t xml:space="preserve">Mezőgazdasági munkás (Gazda) sh</t>
  </si>
  <si>
    <t xml:space="preserve">58.</t>
  </si>
  <si>
    <t xml:space="preserve">Mézeskalács-készítő (Pék) st</t>
  </si>
  <si>
    <t xml:space="preserve">59.</t>
  </si>
  <si>
    <t xml:space="preserve">Mézeskalács-készítő (Pék) sh</t>
  </si>
  <si>
    <t xml:space="preserve">60.</t>
  </si>
  <si>
    <t xml:space="preserve">Parkgondozó (Parképítő- és fenntartó technikus) st</t>
  </si>
  <si>
    <t xml:space="preserve">61.</t>
  </si>
  <si>
    <t xml:space="preserve">Parkgondozó (Parképítő- és fenntartó technikus) sh</t>
  </si>
  <si>
    <t xml:space="preserve">62.</t>
  </si>
  <si>
    <t xml:space="preserve">Raktáros (Logisztikai ügyintéző) sh</t>
  </si>
  <si>
    <t xml:space="preserve">63.</t>
  </si>
  <si>
    <t xml:space="preserve">Sírkő és műkőkészítő (Kőfaragó, műkőkészítő és épületszobrász) sh</t>
  </si>
  <si>
    <t xml:space="preserve">XVI</t>
  </si>
  <si>
    <t xml:space="preserve">64.</t>
  </si>
  <si>
    <t xml:space="preserve">Sütőipari és gyorspékségi munkás (Pék) st</t>
  </si>
  <si>
    <t xml:space="preserve">65.</t>
  </si>
  <si>
    <t xml:space="preserve">Sütőipari és gyorspékségi munkás (Pék) sh</t>
  </si>
  <si>
    <t xml:space="preserve">66.</t>
  </si>
  <si>
    <t xml:space="preserve">Számítógépes adatrögzítő (Irodai asszisztens) st</t>
  </si>
  <si>
    <t xml:space="preserve">67.</t>
  </si>
  <si>
    <t xml:space="preserve">Számítógépes adatrögzítő (Irodai asszisztens) sh</t>
  </si>
  <si>
    <t xml:space="preserve">68.</t>
  </si>
  <si>
    <t xml:space="preserve">Számítógépes adatrögzítő (Irodai asszisztens) sl</t>
  </si>
  <si>
    <t xml:space="preserve">69.</t>
  </si>
  <si>
    <t xml:space="preserve">Számítógépes adatrögzítő (Irodai asszisztens) sm</t>
  </si>
  <si>
    <t xml:space="preserve">70.</t>
  </si>
  <si>
    <t xml:space="preserve">Számítógépes műszaki rajzoló (CAD-CAM informatikus) sh</t>
  </si>
  <si>
    <t xml:space="preserve">XIII</t>
  </si>
  <si>
    <t xml:space="preserve">71.</t>
  </si>
  <si>
    <t xml:space="preserve">Számítógépes műszaki rajzoló (CAD-CAM informatikus) sm</t>
  </si>
  <si>
    <t xml:space="preserve">72.</t>
  </si>
  <si>
    <t xml:space="preserve">Szobafestő (Festő, mázoló, tapétázó) st</t>
  </si>
  <si>
    <t xml:space="preserve">73.</t>
  </si>
  <si>
    <t xml:space="preserve">Textiltermék-összeállító (Fehérnemű-készítő és kötöttáru összeállító) st</t>
  </si>
  <si>
    <t xml:space="preserve">74.</t>
  </si>
  <si>
    <t xml:space="preserve">Textiltermék-összeállító (Fehérnemű-készítő és kötöttáru összeállító) sh</t>
  </si>
  <si>
    <t xml:space="preserve">75.</t>
  </si>
  <si>
    <t xml:space="preserve">Virágkötő (Virágkötő és virágkereskedő) st</t>
  </si>
  <si>
    <t xml:space="preserve">76.</t>
  </si>
  <si>
    <t xml:space="preserve">Virágkötő (Virágkötő és virágkereskedő) sh</t>
  </si>
  <si>
    <t xml:space="preserve">77.</t>
  </si>
  <si>
    <t xml:space="preserve">Virágkötő (Virágkötő és virágkereskedő) sl</t>
  </si>
  <si>
    <t xml:space="preserve">78.</t>
  </si>
  <si>
    <t xml:space="preserve">Zöldség- és gyümölcsfeldolgozó (Élelmiszeripari szakmunkás) st</t>
  </si>
  <si>
    <t xml:space="preserve">79.</t>
  </si>
  <si>
    <t xml:space="preserve">Zöldség- és gyümölcsfeldolgozó (Élelmiszeripari szakmunkás) sh</t>
  </si>
  <si>
    <t xml:space="preserve">Asztalos st</t>
  </si>
  <si>
    <t xml:space="preserve">Asztalos sh</t>
  </si>
  <si>
    <t xml:space="preserve">Bádogos sh</t>
  </si>
  <si>
    <t xml:space="preserve">Bőrdíszműves sh</t>
  </si>
  <si>
    <t xml:space="preserve">Bőrdíszműves st</t>
  </si>
  <si>
    <t xml:space="preserve">Bőrdíszműves sm</t>
  </si>
  <si>
    <t xml:space="preserve">Cipőkészítő sh</t>
  </si>
  <si>
    <t xml:space="preserve">Cipőkészítő st</t>
  </si>
  <si>
    <t xml:space="preserve">Cipőkészítő sm</t>
  </si>
  <si>
    <t xml:space="preserve">Cukrász sh</t>
  </si>
  <si>
    <t xml:space="preserve">Dísznövénykertész sh</t>
  </si>
  <si>
    <t xml:space="preserve">Édesipari termékgyártó st</t>
  </si>
  <si>
    <t xml:space="preserve">Édesipari termékgyártó sh</t>
  </si>
  <si>
    <t xml:space="preserve">Élelmiszeripari szakmunkás st</t>
  </si>
  <si>
    <t xml:space="preserve">Élelmiszeripari szakmunkás sh</t>
  </si>
  <si>
    <t xml:space="preserve">Épület- és szerkezetlakatos st</t>
  </si>
  <si>
    <t xml:space="preserve">Épület- és szerkezetlakatos sh</t>
  </si>
  <si>
    <t xml:space="preserve">Festő, mázoló, tapétázó st</t>
  </si>
  <si>
    <t xml:space="preserve">Festő, mázoló, tapétázó sh</t>
  </si>
  <si>
    <t xml:space="preserve">Gazda sh</t>
  </si>
  <si>
    <t xml:space="preserve">Gazda st</t>
  </si>
  <si>
    <t xml:space="preserve">Hegesztő st</t>
  </si>
  <si>
    <t xml:space="preserve">Hegesztő sh</t>
  </si>
  <si>
    <t xml:space="preserve">Húsipari termékgyártó st</t>
  </si>
  <si>
    <t xml:space="preserve">Kárpitos st</t>
  </si>
  <si>
    <t xml:space="preserve">Kárpitos sh</t>
  </si>
  <si>
    <t xml:space="preserve">Kerámia, porcelán készítő (Gipszmodell-készítő szakmairány) sm</t>
  </si>
  <si>
    <t xml:space="preserve">V</t>
  </si>
  <si>
    <t xml:space="preserve">Kerámia, porcelán készítő (Kerámia-és porcelántárgykészítő szakmairány) sm</t>
  </si>
  <si>
    <t xml:space="preserve">Kerámia, porcelán készítő (Porcelánfestő szakmairány) sm</t>
  </si>
  <si>
    <t xml:space="preserve">Kerámia, porcelán készítő (Gipszmodell-készítő szakmairány) st</t>
  </si>
  <si>
    <t xml:space="preserve">Kerámia, porcelán készítő (Kerámia-és porcelántárgykészítő szakmairány) st</t>
  </si>
  <si>
    <t xml:space="preserve">Kerámia, porcelán készítő (Porcelánfestő szakmairány) st</t>
  </si>
  <si>
    <t xml:space="preserve">Kerámia, porcelán készítő (Gipszmodell-készítő szakmairány) sh</t>
  </si>
  <si>
    <t xml:space="preserve">Kerámia, porcelán készítő (Kerámia-és porcelántárgykészítő szakmairány) sh</t>
  </si>
  <si>
    <t xml:space="preserve">Kerámia, porcelán készítő (Porcelánfestő szakmairány) sh</t>
  </si>
  <si>
    <t xml:space="preserve">Kertész sh</t>
  </si>
  <si>
    <t xml:space="preserve">Kertész st</t>
  </si>
  <si>
    <t xml:space="preserve">Kőműves és hidegburkoló sh</t>
  </si>
  <si>
    <t xml:space="preserve">Kőműves és hidegburkoló st</t>
  </si>
  <si>
    <t xml:space="preserve">Könyvkötő és nyomtatványfeldolgozó sh</t>
  </si>
  <si>
    <t xml:space="preserve">Könyvkötő és nyomtatványfeldolgozó st</t>
  </si>
  <si>
    <t xml:space="preserve">Könyvkötő és nyomtatványfeldolgozó sl</t>
  </si>
  <si>
    <t xml:space="preserve">Könyvkötő és nyomtatványfeldolgozó sm</t>
  </si>
  <si>
    <t xml:space="preserve">Mezőgazdasági gazdaasszony, falusi vendéglátó st</t>
  </si>
  <si>
    <t xml:space="preserve">Népi kézműves (Fazekas szakmairány) sl</t>
  </si>
  <si>
    <t xml:space="preserve">Népi kézműves (Fazekas szakmairány) sh</t>
  </si>
  <si>
    <t xml:space="preserve">Népi kézműves (Fazekas szakmairány) sm</t>
  </si>
  <si>
    <t xml:space="preserve">Népi kézműves (Gyékény-, szalma- és csuhétárgykészítő szakmairány) st</t>
  </si>
  <si>
    <t xml:space="preserve">Népi kézműves (Gyékény-, szalma- és csuhétárgykészítő szakmairány) sh</t>
  </si>
  <si>
    <t xml:space="preserve">Népi kézműves (Gyékény-, szalma- és csuhétárgykészítő szakmairány) sm</t>
  </si>
  <si>
    <t xml:space="preserve">Népi kézműves (Gyékény-, szalma- és csuhétárgykészítő szakmairány) sl</t>
  </si>
  <si>
    <t xml:space="preserve">Népi kézműves (Szőnyegszövő szakmairány) sl</t>
  </si>
  <si>
    <t xml:space="preserve">Népi kézműves (Szőnyegszövő szakmairány) st</t>
  </si>
  <si>
    <t xml:space="preserve">Népi kézműves (Szőnyegszövő szakmairány) sh</t>
  </si>
  <si>
    <t xml:space="preserve">Népi kézműves (Szőnyegszövő szakmairány) sm</t>
  </si>
  <si>
    <t xml:space="preserve">Népi kézműves (Kosárfonó, fonottbútor készítő szakmairány) sl</t>
  </si>
  <si>
    <t xml:space="preserve">Népi kézműves (Kosárfonó, fonottbútor készítő szakmairány) st</t>
  </si>
  <si>
    <t xml:space="preserve">Népi kézműves (Kosárfonó, fonottbútor készítő szakmairány) sh</t>
  </si>
  <si>
    <t xml:space="preserve">Népi kézműves (Kosárfonó, fonottbútor készítő szakmairány) sm</t>
  </si>
  <si>
    <t xml:space="preserve">Népi kézműves (Faműves, fajátékkészítő) st</t>
  </si>
  <si>
    <t xml:space="preserve">Népi kézműves (Faműves, fajátékkészítő) sh</t>
  </si>
  <si>
    <t xml:space="preserve">Népi kézműves (Faműves, fajátékkészítő) sm</t>
  </si>
  <si>
    <t xml:space="preserve">Női szabó sh</t>
  </si>
  <si>
    <t xml:space="preserve">Női szabó st</t>
  </si>
  <si>
    <t xml:space="preserve">Női szabó sm</t>
  </si>
  <si>
    <t xml:space="preserve">Optikai üvegcsiszoló sm</t>
  </si>
  <si>
    <t xml:space="preserve">XXIX</t>
  </si>
  <si>
    <t xml:space="preserve">Pék st</t>
  </si>
  <si>
    <t xml:space="preserve">Pék sh</t>
  </si>
  <si>
    <t xml:space="preserve">Szakács sh</t>
  </si>
  <si>
    <t xml:space="preserve">Szakács st</t>
  </si>
  <si>
    <t xml:space="preserve">Számítógép-szerelő, karbantartó sh</t>
  </si>
  <si>
    <t xml:space="preserve">Szárazépítő st</t>
  </si>
  <si>
    <t xml:space="preserve">Szárazépítő sh</t>
  </si>
  <si>
    <t xml:space="preserve">Tisztítás-technológiai szakmunkás sh</t>
  </si>
  <si>
    <t xml:space="preserve">Tisztítás-technológiai szakmunkás st</t>
  </si>
  <si>
    <t xml:space="preserve">Vendéglátó eladó st</t>
  </si>
  <si>
    <t xml:space="preserve">Ápolási asszisztens st</t>
  </si>
  <si>
    <t xml:space="preserve">Ápolási asszisztens sh</t>
  </si>
  <si>
    <t xml:space="preserve">Betonszerkezet-készítő, betonelem gyártó sh</t>
  </si>
  <si>
    <t xml:space="preserve">80.</t>
  </si>
  <si>
    <t xml:space="preserve">Egészségfejlesztési segítő st</t>
  </si>
  <si>
    <t xml:space="preserve">81.</t>
  </si>
  <si>
    <t xml:space="preserve">Egészségfejlesztési segítő sh</t>
  </si>
  <si>
    <t xml:space="preserve">82.</t>
  </si>
  <si>
    <t xml:space="preserve">Ipari szigetelő bádogos sh</t>
  </si>
  <si>
    <t xml:space="preserve">83.</t>
  </si>
  <si>
    <t xml:space="preserve">Kádár, bognár st</t>
  </si>
  <si>
    <t xml:space="preserve">84.</t>
  </si>
  <si>
    <t xml:space="preserve">Kádár, bognár sh</t>
  </si>
  <si>
    <t xml:space="preserve">85.</t>
  </si>
  <si>
    <t xml:space="preserve">Papírgyártó és feldolgozó sh</t>
  </si>
  <si>
    <t xml:space="preserve">OKJ modultérkép (kattints)</t>
  </si>
  <si>
    <r>
      <rPr>
        <sz val="10"/>
        <color rgb="FF800000"/>
        <rFont val="Arial"/>
        <family val="2"/>
        <charset val="238"/>
      </rPr>
      <t xml:space="preserve">A </t>
    </r>
    <r>
      <rPr>
        <b val="true"/>
        <sz val="10"/>
        <color rgb="FF800000"/>
        <rFont val="Arial"/>
        <family val="2"/>
        <charset val="238"/>
      </rPr>
      <t xml:space="preserve">nyilakra</t>
    </r>
    <r>
      <rPr>
        <sz val="10"/>
        <color rgb="FF800000"/>
        <rFont val="Arial"/>
        <family val="2"/>
        <charset val="238"/>
      </rPr>
      <t xml:space="preserve"> kattintva kiválaszthatók a megjelenítendő szempontok</t>
    </r>
  </si>
  <si>
    <t xml:space="preserve">Találatok száma: 641</t>
  </si>
  <si>
    <t xml:space="preserve">  jelölés</t>
  </si>
  <si>
    <t xml:space="preserve">Ingyenes pályaválasztási tanácsadás: palyavalasztas.fpsz.hu</t>
  </si>
  <si>
    <t xml:space="preserve">Magyarázat (kattints)</t>
  </si>
  <si>
    <t xml:space="preserve">szakmacsoport</t>
  </si>
  <si>
    <t xml:space="preserve">tanulmányi</t>
  </si>
  <si>
    <t xml:space="preserve"> szakképesítés megnevezése</t>
  </si>
  <si>
    <t xml:space="preserve">Mi kell </t>
  </si>
  <si>
    <t xml:space="preserve">munka-</t>
  </si>
  <si>
    <t xml:space="preserve">terület</t>
  </si>
  <si>
    <r>
      <rPr>
        <sz val="10"/>
        <rFont val="Arial"/>
        <family val="0"/>
        <charset val="238"/>
      </rPr>
      <t xml:space="preserve">színek: </t>
    </r>
    <r>
      <rPr>
        <b val="true"/>
        <sz val="10"/>
        <color rgb="FFFF0000"/>
        <rFont val="Arial"/>
        <family val="2"/>
        <charset val="238"/>
      </rPr>
      <t xml:space="preserve">ráépéülés</t>
    </r>
    <r>
      <rPr>
        <b val="true"/>
        <sz val="10"/>
        <rFont val="Arial"/>
        <family val="2"/>
        <charset val="238"/>
      </rPr>
      <t xml:space="preserve">  </t>
    </r>
    <r>
      <rPr>
        <b val="true"/>
        <sz val="10"/>
        <color rgb="FF008000"/>
        <rFont val="Arial"/>
        <family val="2"/>
        <charset val="238"/>
      </rPr>
      <t xml:space="preserve">rész-képzés</t>
    </r>
  </si>
  <si>
    <t xml:space="preserve">hozzá?</t>
  </si>
  <si>
    <t xml:space="preserve">nappalin</t>
  </si>
  <si>
    <t xml:space="preserve">tanf.-ként</t>
  </si>
  <si>
    <t xml:space="preserve">rend</t>
  </si>
  <si>
    <t xml:space="preserve">OKJ-szám</t>
  </si>
  <si>
    <t xml:space="preserve">Egészségügy</t>
  </si>
  <si>
    <t xml:space="preserve">Oktatás</t>
  </si>
  <si>
    <t xml:space="preserve">Általános oktatási ismeretek</t>
  </si>
  <si>
    <t xml:space="preserve">II</t>
  </si>
  <si>
    <t xml:space="preserve">Egészségügyi technika</t>
  </si>
  <si>
    <t xml:space="preserve">Humán tudományok és művészetek</t>
  </si>
  <si>
    <t xml:space="preserve"> </t>
  </si>
  <si>
    <t xml:space="preserve">III</t>
  </si>
  <si>
    <t xml:space="preserve">Szociális</t>
  </si>
  <si>
    <t xml:space="preserve">Társadalomtudományi, gazdasági, jogi képzések</t>
  </si>
  <si>
    <t xml:space="preserve">Képző- és iparművészet</t>
  </si>
  <si>
    <t xml:space="preserve">IV</t>
  </si>
  <si>
    <t xml:space="preserve">Pedagógia</t>
  </si>
  <si>
    <t xml:space="preserve">Matematika, számítástechnika, egyéb természettudományos képzések</t>
  </si>
  <si>
    <t xml:space="preserve">Zene- és előadó-művészet</t>
  </si>
  <si>
    <t xml:space="preserve">Műszaki, ipari és építőipari képzések</t>
  </si>
  <si>
    <t xml:space="preserve">Audiovizuális módszerek és média-szakismeretek</t>
  </si>
  <si>
    <t xml:space="preserve">VI</t>
  </si>
  <si>
    <t xml:space="preserve">Hang-, film és színháztechnika</t>
  </si>
  <si>
    <t xml:space="preserve">Mezőgazdaság</t>
  </si>
  <si>
    <t xml:space="preserve">VII</t>
  </si>
  <si>
    <t xml:space="preserve">Bányászat</t>
  </si>
  <si>
    <t xml:space="preserve">Egészségügy és szociális gondoskodás</t>
  </si>
  <si>
    <t xml:space="preserve">Kézművesség</t>
  </si>
  <si>
    <t xml:space="preserve">VIII</t>
  </si>
  <si>
    <t xml:space="preserve">Épületgépészet</t>
  </si>
  <si>
    <t xml:space="preserve">Szolgáltatások</t>
  </si>
  <si>
    <t xml:space="preserve">Anyanyelvi képzés</t>
  </si>
  <si>
    <t xml:space="preserve">Gépészet</t>
  </si>
  <si>
    <t xml:space="preserve">Politikai és civil társadalmi tudományok</t>
  </si>
  <si>
    <t xml:space="preserve">X</t>
  </si>
  <si>
    <t xml:space="preserve">Kohászat</t>
  </si>
  <si>
    <t xml:space="preserve">Újságíró- és riporterképzés</t>
  </si>
  <si>
    <t xml:space="preserve">Villamosipar és elektronika</t>
  </si>
  <si>
    <t xml:space="preserve">Szociális szolgáltatások</t>
  </si>
  <si>
    <t xml:space="preserve">Könyvtári, levéltári ismeretek, információkezelés</t>
  </si>
  <si>
    <t xml:space="preserve">XII</t>
  </si>
  <si>
    <t xml:space="preserve">Távközlés</t>
  </si>
  <si>
    <t xml:space="preserve">Üzleti ismeretek és ügyvitel (általános programok)</t>
  </si>
  <si>
    <t xml:space="preserve">Informatika</t>
  </si>
  <si>
    <t xml:space="preserve">Művészet, közművelődés, kommunikáció</t>
  </si>
  <si>
    <t xml:space="preserve">Nagy- és kiskereskedelem</t>
  </si>
  <si>
    <t xml:space="preserve">Vegyipar</t>
  </si>
  <si>
    <t xml:space="preserve">Marketing és reklám</t>
  </si>
  <si>
    <t xml:space="preserve">XV</t>
  </si>
  <si>
    <t xml:space="preserve">Vegyész</t>
  </si>
  <si>
    <t xml:space="preserve">Elektrotechnika-elektronika</t>
  </si>
  <si>
    <t xml:space="preserve">Pénzügy, bank és biztosítás</t>
  </si>
  <si>
    <t xml:space="preserve">Építőipar</t>
  </si>
  <si>
    <t xml:space="preserve">Könyvelés és adózás</t>
  </si>
  <si>
    <t xml:space="preserve">Könnyűipar</t>
  </si>
  <si>
    <t xml:space="preserve">Menedzsment és igazgatás</t>
  </si>
  <si>
    <t xml:space="preserve">Faipar</t>
  </si>
  <si>
    <t xml:space="preserve">Építészet</t>
  </si>
  <si>
    <t xml:space="preserve">Titkársági és irodai munka</t>
  </si>
  <si>
    <t xml:space="preserve">Nyomdaipar</t>
  </si>
  <si>
    <t xml:space="preserve">Munkahelyi ismeretek</t>
  </si>
  <si>
    <t xml:space="preserve">XX</t>
  </si>
  <si>
    <t xml:space="preserve">Közlekedésépítő</t>
  </si>
  <si>
    <t xml:space="preserve">Statisztika</t>
  </si>
  <si>
    <t xml:space="preserve">XXI</t>
  </si>
  <si>
    <t xml:space="preserve">Közlekedés</t>
  </si>
  <si>
    <t xml:space="preserve">Számítástechnikai képzések</t>
  </si>
  <si>
    <t xml:space="preserve">Közlekedésgépész</t>
  </si>
  <si>
    <t xml:space="preserve">Számítástechnikai alkalmazások</t>
  </si>
  <si>
    <t xml:space="preserve">Környezetvédelem-vízgazdálkodás</t>
  </si>
  <si>
    <t xml:space="preserve">Általános műszaki képzés</t>
  </si>
  <si>
    <t xml:space="preserve">XXIV</t>
  </si>
  <si>
    <t xml:space="preserve">Közgazdaság</t>
  </si>
  <si>
    <t xml:space="preserve">Gépgyártás, műszer- és fémipar</t>
  </si>
  <si>
    <t xml:space="preserve">Ügyvitel</t>
  </si>
  <si>
    <t xml:space="preserve">Energetika, elektromosság</t>
  </si>
  <si>
    <t xml:space="preserve">Kereskedelem</t>
  </si>
  <si>
    <t xml:space="preserve">Kereskedelem-marketing, üzleti adminisztráció</t>
  </si>
  <si>
    <t xml:space="preserve">Elektronika és automatizálás</t>
  </si>
  <si>
    <t xml:space="preserve">Vendéglátóipar</t>
  </si>
  <si>
    <t xml:space="preserve">Vendéglátás-turisztika</t>
  </si>
  <si>
    <t xml:space="preserve">XXVIII</t>
  </si>
  <si>
    <t xml:space="preserve">Turisztika</t>
  </si>
  <si>
    <t xml:space="preserve">Egyéb szolgáltatások</t>
  </si>
  <si>
    <t xml:space="preserve">Gépjárművek, hajók, repülőgépek gyártása</t>
  </si>
  <si>
    <t xml:space="preserve">Optika</t>
  </si>
  <si>
    <t xml:space="preserve">Élelmiszergyártás</t>
  </si>
  <si>
    <t xml:space="preserve">XXX</t>
  </si>
  <si>
    <t xml:space="preserve">Szépészet</t>
  </si>
  <si>
    <t xml:space="preserve">Élelmiszeripar</t>
  </si>
  <si>
    <t xml:space="preserve">Textil-, ruha-, cipő- és bőripari képzések</t>
  </si>
  <si>
    <t xml:space="preserve">XXXI</t>
  </si>
  <si>
    <t xml:space="preserve">Mezőgazdasági gépész</t>
  </si>
  <si>
    <t xml:space="preserve">Közszolgálat</t>
  </si>
  <si>
    <t xml:space="preserve">Fa-, papír-, műanyag-, üvegfeldolgozás</t>
  </si>
  <si>
    <t xml:space="preserve">Erdészet és vadgazdálkodás</t>
  </si>
  <si>
    <t xml:space="preserve">Bányászat és kitermelőipar</t>
  </si>
  <si>
    <t xml:space="preserve">Szint</t>
  </si>
  <si>
    <t xml:space="preserve">Meghatározás</t>
  </si>
  <si>
    <t xml:space="preserve">ISCED szint</t>
  </si>
  <si>
    <t xml:space="preserve">bemeneti feltétel</t>
  </si>
  <si>
    <t xml:space="preserve">kimeneti szint</t>
  </si>
  <si>
    <t xml:space="preserve">Építészet és várostervezés</t>
  </si>
  <si>
    <t xml:space="preserve">Kertészet és parképítés</t>
  </si>
  <si>
    <t xml:space="preserve">alapfokú részszakképesítés, amely befejezett iskolai végzettséget nem igényel, az iskolarendszeren kívüli szakképzésben, a speciális szakiskolai képzésben, illetve a HÍD II. programban szerezhető meg</t>
  </si>
  <si>
    <t xml:space="preserve">8. évf. nélkül</t>
  </si>
  <si>
    <t xml:space="preserve">alapfok</t>
  </si>
  <si>
    <t xml:space="preserve">Építőipar, vízi, közlekedési stb. építés</t>
  </si>
  <si>
    <t xml:space="preserve">XXXV</t>
  </si>
  <si>
    <t xml:space="preserve">Földmérés</t>
  </si>
  <si>
    <t xml:space="preserve">alsó középfokú részszakképesítés, amely alapfokú iskolai végzettségre vagy a szakmai és vizsgakövetelményben meghatározott bemeneti elméleti és gyakorlati tudáselemekre (a továbbiakban: bemeneti kompetencia) épül, iskolarendszeren kívüli szakképzésben, a
</t>
  </si>
  <si>
    <t xml:space="preserve">8. évf.</t>
  </si>
  <si>
    <t xml:space="preserve">középfok - alsó</t>
  </si>
  <si>
    <t xml:space="preserve">Növénytermesztés és állattenyésztés</t>
  </si>
  <si>
    <t xml:space="preserve">alsó középfokú szakképesítés, amely alapfokú iskolai végzettségre vagy a szakmai és vizsgakövetelményben meghatározott bemeneti kompetenciákra épül, iskolarendszeren kívüli szakképzésben szerezhető meg</t>
  </si>
  <si>
    <t xml:space="preserve">Kertészet</t>
  </si>
  <si>
    <t xml:space="preserve">XXXVII</t>
  </si>
  <si>
    <t xml:space="preserve">Sport</t>
  </si>
  <si>
    <t xml:space="preserve">alsó középfokú szakképesítés-ráépülés, amely alapfokú iskolai végzettséget igénylő, iskolarendszeren kívüli szakképzésben megszerezhető szakképesítésre épül</t>
  </si>
  <si>
    <t xml:space="preserve">R</t>
  </si>
  <si>
    <t xml:space="preserve">Erdőgazdálkodás</t>
  </si>
  <si>
    <t xml:space="preserve">XXXVIII</t>
  </si>
  <si>
    <t xml:space="preserve">Rendészet</t>
  </si>
  <si>
    <t xml:space="preserve">középfokú szakképesítés, amely alapfokú iskolai végzettségre vagy a szakmai és vizsgakövetelményben meghatározott bemeneti kompetenciákra épül, jellemzően iskolai rendszer  szakképzésben szerezhető meg</t>
  </si>
  <si>
    <t xml:space="preserve">középfok </t>
  </si>
  <si>
    <t xml:space="preserve">Halgazdálkodás</t>
  </si>
  <si>
    <t xml:space="preserve">középfokú szakképesítés-ráépülés, amely alapfokú iskolai végzettséget igénylő, jellemzően iskolai rendszer szakképzésben megszerezhető szakképesítésre épül</t>
  </si>
  <si>
    <t xml:space="preserve">Vadgazdálkodás</t>
  </si>
  <si>
    <t xml:space="preserve">felső középfokú részszakképesítés, amely érettségi végzettséghez kötött és iskolarendszeren kívüli szakképzésben szerezhető meg</t>
  </si>
  <si>
    <t xml:space="preserve">érettségi</t>
  </si>
  <si>
    <t xml:space="preserve">középfok - felső</t>
  </si>
  <si>
    <t xml:space="preserve">Állatorvosi kisegítők képzése</t>
  </si>
  <si>
    <t xml:space="preserve">felső középfokú szakképesítés, amely érettségi végzettséghez kötött és elsősorban iskolarendszeren kívüli szakképzésben szerezhető meg</t>
  </si>
  <si>
    <t xml:space="preserve">Egészségügy (általános programok)</t>
  </si>
  <si>
    <t xml:space="preserve">felső középfokú szakképesítés-ráépülés, amely az iskolarendszeren kívüli szakképzésben megszerezhető, érettségi végzettséghez kötött, szakképesítésre épül</t>
  </si>
  <si>
    <t xml:space="preserve">Ápolás, gondozás</t>
  </si>
  <si>
    <t xml:space="preserve">emeltszint  szakképesítés, amely érettségi végzettséghez kötött és elsősorban iskolai rendszer  szakképzésben szerezhető meg</t>
  </si>
  <si>
    <t xml:space="preserve">emelt</t>
  </si>
  <si>
    <t xml:space="preserve">Fogászati laboratóriumi technológia</t>
  </si>
  <si>
    <t xml:space="preserve">emeltszint  szakképesítés-ráépülés, amely elsősorban iskolai rendszer  szakképzésben megszerezhető, érettségi végzettséghez kötött szakképesítésre épül</t>
  </si>
  <si>
    <t xml:space="preserve">szakirányú képesítés</t>
  </si>
  <si>
    <t xml:space="preserve">Orvosi diagnosztikai és kezelési technológiák</t>
  </si>
  <si>
    <t xml:space="preserve">felsőfokú végzettséghez kötött szakképesítés</t>
  </si>
  <si>
    <t xml:space="preserve">diploma</t>
  </si>
  <si>
    <t xml:space="preserve">felső</t>
  </si>
  <si>
    <t xml:space="preserve">Terápia és rehabilitáció</t>
  </si>
  <si>
    <t xml:space="preserve">Gyermek- és ifjúságvédelem</t>
  </si>
  <si>
    <t xml:space="preserve">Szociális munka és tanácsadás</t>
  </si>
  <si>
    <t xml:space="preserve">Személyi szolgáltatások (általános programok)</t>
  </si>
  <si>
    <t xml:space="preserve">Szálláshely-szolgáltatás, étkeztetés, vendéglátás</t>
  </si>
  <si>
    <t xml:space="preserve">Utazásszervezés, turizmus és szórakoztatás</t>
  </si>
  <si>
    <t xml:space="preserve">Sportok</t>
  </si>
  <si>
    <t xml:space="preserve">Háztartási szolgáltatások</t>
  </si>
  <si>
    <t xml:space="preserve">Fodrászat és szépségápolás</t>
  </si>
  <si>
    <t xml:space="preserve">Szállítási szolgáltatások</t>
  </si>
  <si>
    <t xml:space="preserve">Környezetvédelem (általános programok)</t>
  </si>
  <si>
    <t xml:space="preserve">Környezetvédelmi technológiák</t>
  </si>
  <si>
    <t xml:space="preserve">Természeti környezet és élővilág</t>
  </si>
  <si>
    <t xml:space="preserve">Kommunális és közegészségügyi szolgáltatások</t>
  </si>
  <si>
    <t xml:space="preserve">Személyi és vagyonvédelem</t>
  </si>
  <si>
    <t xml:space="preserve">Foglalkozás-egészségügy és balesetvédelem</t>
  </si>
  <si>
    <t xml:space="preserve">Honvédelem</t>
  </si>
  <si>
    <t xml:space="preserve">OKJ szakképesítések SNI tanulók számára</t>
  </si>
  <si>
    <t xml:space="preserve">SNI típusa</t>
  </si>
  <si>
    <t xml:space="preserve">    hallássérült    </t>
  </si>
  <si>
    <t xml:space="preserve">    látássérült</t>
  </si>
  <si>
    <t xml:space="preserve">    mozgássérült</t>
  </si>
  <si>
    <t xml:space="preserve">tanulásban     akadályozott</t>
  </si>
  <si>
    <t xml:space="preserve">Forrás:https://www.nive.hu Letöltve: 2016.02.19</t>
  </si>
  <si>
    <t xml:space="preserve">    jelölöm (x)</t>
  </si>
  <si>
    <t xml:space="preserve">tanulmányi      terület</t>
  </si>
  <si>
    <r>
      <rPr>
        <b val="true"/>
        <sz val="10"/>
        <rFont val="Arial"/>
        <family val="2"/>
        <charset val="238"/>
      </rPr>
      <t xml:space="preserve"> szakképesítés megnevezése (</t>
    </r>
    <r>
      <rPr>
        <b val="true"/>
        <sz val="10"/>
        <color rgb="FF008000"/>
        <rFont val="Arial"/>
        <family val="2"/>
        <charset val="238"/>
      </rPr>
      <t xml:space="preserve">zöld: rész-képzés</t>
    </r>
    <r>
      <rPr>
        <b val="true"/>
        <sz val="10"/>
        <rFont val="Arial"/>
        <family val="2"/>
        <charset val="238"/>
      </rPr>
      <t xml:space="preserve">)</t>
    </r>
  </si>
  <si>
    <t xml:space="preserve">Fertőtlenítő-sterilező (Ápolási asszisztens)</t>
  </si>
  <si>
    <t xml:space="preserve">2 év</t>
  </si>
  <si>
    <t xml:space="preserve">31 725 1</t>
  </si>
  <si>
    <t xml:space="preserve">Ápolási asszisztens</t>
  </si>
  <si>
    <t xml:space="preserve">4 év</t>
  </si>
  <si>
    <t xml:space="preserve">32 723 1</t>
  </si>
  <si>
    <t xml:space="preserve">Egészségfejlesztési segítő</t>
  </si>
  <si>
    <t xml:space="preserve">32 720 1</t>
  </si>
  <si>
    <t xml:space="preserve">Optikai üvegcsiszoló</t>
  </si>
  <si>
    <t xml:space="preserve">34 725 1</t>
  </si>
  <si>
    <t xml:space="preserve">Tisztítás-technológiai szakmunkás</t>
  </si>
  <si>
    <t xml:space="preserve">32 853 3</t>
  </si>
  <si>
    <t xml:space="preserve">Elektronikai gyártósori műszerész (Elektronikai műszerész)</t>
  </si>
  <si>
    <t xml:space="preserve">31 522 1</t>
  </si>
  <si>
    <t xml:space="preserve">Bolti hentes (Húsipari termékgyártó)</t>
  </si>
  <si>
    <t xml:space="preserve">31 541 1</t>
  </si>
  <si>
    <t xml:space="preserve">Borász (Szőlész-borász)</t>
  </si>
  <si>
    <t xml:space="preserve">31 541 2</t>
  </si>
  <si>
    <t xml:space="preserve">Mézeskalács-készítő (Pék)</t>
  </si>
  <si>
    <t xml:space="preserve">21 215 2</t>
  </si>
  <si>
    <t xml:space="preserve">Sütőipari és gyorspékségi munkás (Pék)</t>
  </si>
  <si>
    <t xml:space="preserve">21 541 2</t>
  </si>
  <si>
    <t xml:space="preserve">Zöldség- és gyümölcsfeldolgozó (Élelmiszeripari szakmunkás)</t>
  </si>
  <si>
    <t xml:space="preserve">31 541 12</t>
  </si>
  <si>
    <t xml:space="preserve">Édesipari termékgyártó</t>
  </si>
  <si>
    <t xml:space="preserve">34 541 1</t>
  </si>
  <si>
    <t xml:space="preserve">Élelmiszeripari szakmunkás</t>
  </si>
  <si>
    <t xml:space="preserve">34 541 2</t>
  </si>
  <si>
    <t xml:space="preserve">Húsipari termékgyártó</t>
  </si>
  <si>
    <t xml:space="preserve">34 541 3</t>
  </si>
  <si>
    <t xml:space="preserve">Pék</t>
  </si>
  <si>
    <t xml:space="preserve">34 541 5</t>
  </si>
  <si>
    <t xml:space="preserve">Sírkő és műkőkészítő (Kőfaragó, műkőkészítő és épületszobrász)</t>
  </si>
  <si>
    <t xml:space="preserve">31 582 4</t>
  </si>
  <si>
    <t xml:space="preserve">Szobafestő (Festő, mázoló, tapétázó)</t>
  </si>
  <si>
    <t xml:space="preserve">21 582 1</t>
  </si>
  <si>
    <t xml:space="preserve">Bádogos</t>
  </si>
  <si>
    <t xml:space="preserve">34 582 2</t>
  </si>
  <si>
    <t xml:space="preserve">Festő, mázoló, tapétázó</t>
  </si>
  <si>
    <t xml:space="preserve">34 582 4</t>
  </si>
  <si>
    <t xml:space="preserve">Kőműves és hidegburkoló</t>
  </si>
  <si>
    <t xml:space="preserve">34 582 8</t>
  </si>
  <si>
    <t xml:space="preserve">Szárazépítő</t>
  </si>
  <si>
    <t xml:space="preserve">34 582 10</t>
  </si>
  <si>
    <t xml:space="preserve">Betonszerkezet-készítő, betonelem gyártó</t>
  </si>
  <si>
    <t xml:space="preserve">32 582 1</t>
  </si>
  <si>
    <t xml:space="preserve">Ipari szigetelő bádogos</t>
  </si>
  <si>
    <t xml:space="preserve">32 582 5</t>
  </si>
  <si>
    <t xml:space="preserve">Asztalosipari szerelő (Asztalos)</t>
  </si>
  <si>
    <t xml:space="preserve">21 543 1</t>
  </si>
  <si>
    <t xml:space="preserve">Faipari gépkezelő (Asztalos)</t>
  </si>
  <si>
    <t xml:space="preserve">21 543 2</t>
  </si>
  <si>
    <t xml:space="preserve">Famegmunkáló (Asztalos)</t>
  </si>
  <si>
    <t xml:space="preserve">31 543 1</t>
  </si>
  <si>
    <t xml:space="preserve">Asztalos</t>
  </si>
  <si>
    <t xml:space="preserve">34 543 2</t>
  </si>
  <si>
    <t xml:space="preserve">Kárpitos</t>
  </si>
  <si>
    <t xml:space="preserve">34 542 5</t>
  </si>
  <si>
    <t xml:space="preserve">Kádár, bognár</t>
  </si>
  <si>
    <t xml:space="preserve">32 543 2</t>
  </si>
  <si>
    <t xml:space="preserve">Bevontelektródás kézi ívhegesztő (Hegesztő)</t>
  </si>
  <si>
    <t xml:space="preserve">31 521 1</t>
  </si>
  <si>
    <t xml:space="preserve">Fogyóelektródás védőgázas ívhegesztő (Hegesztő)</t>
  </si>
  <si>
    <t xml:space="preserve">31 521 3</t>
  </si>
  <si>
    <t xml:space="preserve">Gázhegesztő (Hegesztő)</t>
  </si>
  <si>
    <t xml:space="preserve">31 521 5</t>
  </si>
  <si>
    <t xml:space="preserve">Épület- és szerkezetlakatos</t>
  </si>
  <si>
    <t xml:space="preserve">34 582 3</t>
  </si>
  <si>
    <t xml:space="preserve">Hegesztő</t>
  </si>
  <si>
    <t xml:space="preserve">34 521 6</t>
  </si>
  <si>
    <t xml:space="preserve">Számítógépes műszaki rajzoló (CAD-CAM informatikus)</t>
  </si>
  <si>
    <t xml:space="preserve">31 481 1</t>
  </si>
  <si>
    <t xml:space="preserve">Számítógép-szerelő, karbantartó</t>
  </si>
  <si>
    <t xml:space="preserve">34 523 2</t>
  </si>
  <si>
    <t xml:space="preserve">Élelmiszer-, vegyiáru és gyógynövény eladó (Eladó)</t>
  </si>
  <si>
    <t xml:space="preserve">31 341 1</t>
  </si>
  <si>
    <t xml:space="preserve">Raktáros (Logisztikai ügyintéző)</t>
  </si>
  <si>
    <t xml:space="preserve">31 341 4</t>
  </si>
  <si>
    <t xml:space="preserve">Bőrtárgy készítő (Bőrdíszműves)</t>
  </si>
  <si>
    <t xml:space="preserve">31 542 1</t>
  </si>
  <si>
    <t xml:space="preserve">Cipőfelsőrész-készítő (Cipőkészítő)</t>
  </si>
  <si>
    <t xml:space="preserve">31 542 2</t>
  </si>
  <si>
    <t xml:space="preserve">Kesztyűs (Bőrdíszműves)</t>
  </si>
  <si>
    <t xml:space="preserve">31 542 5</t>
  </si>
  <si>
    <t xml:space="preserve">Lakástextil-készítő (Női szabó)</t>
  </si>
  <si>
    <t xml:space="preserve">21 542 1</t>
  </si>
  <si>
    <t xml:space="preserve">Textiltermék-összeállító (Fehérnemű-készítő és kötöttáru összeállító)</t>
  </si>
  <si>
    <t xml:space="preserve">21 542 2</t>
  </si>
  <si>
    <t xml:space="preserve">Bőrdíszműves</t>
  </si>
  <si>
    <t xml:space="preserve">34 542 1</t>
  </si>
  <si>
    <t xml:space="preserve">Cipőkészítő</t>
  </si>
  <si>
    <t xml:space="preserve">34 542 2</t>
  </si>
  <si>
    <t xml:space="preserve">Női szabó</t>
  </si>
  <si>
    <t xml:space="preserve">34 542 6</t>
  </si>
  <si>
    <t xml:space="preserve">Hulladékgyűjtő és -szállító (Hulladékfelvásárló és -telepkezelő)</t>
  </si>
  <si>
    <t xml:space="preserve">21 851 1</t>
  </si>
  <si>
    <t xml:space="preserve">Hulladékválogató és -feldolgozó (Hulladékfelvásárló és -telepkezelő)</t>
  </si>
  <si>
    <t xml:space="preserve">21 851 2</t>
  </si>
  <si>
    <t xml:space="preserve">Kerékpárszerelő (Motorkerékpárszerelő)</t>
  </si>
  <si>
    <t xml:space="preserve">31 525 1</t>
  </si>
  <si>
    <t xml:space="preserve">Aranykalászos gazda (Gazda)</t>
  </si>
  <si>
    <t xml:space="preserve">31 621 2</t>
  </si>
  <si>
    <t xml:space="preserve">Állatgondozó (Gazda)</t>
  </si>
  <si>
    <t xml:space="preserve">31 621 1</t>
  </si>
  <si>
    <t xml:space="preserve">Családellátó (Mezőgazdasági gazdaasszony, falusi vendéglátó)</t>
  </si>
  <si>
    <t xml:space="preserve">21 814 1</t>
  </si>
  <si>
    <t xml:space="preserve">Erdőművelő (Erdészeti szakmunkás)</t>
  </si>
  <si>
    <t xml:space="preserve">21 623 1</t>
  </si>
  <si>
    <t xml:space="preserve">Falusi vendéglátó (Mezőgazdasági gazdaasszony, falusi vendéglátó)</t>
  </si>
  <si>
    <t xml:space="preserve">31 811 1</t>
  </si>
  <si>
    <t xml:space="preserve">Kerti munkás (Kertész)</t>
  </si>
  <si>
    <t xml:space="preserve">21 622 1</t>
  </si>
  <si>
    <t xml:space="preserve">Mezőgazdasági munkás (Gazda)</t>
  </si>
  <si>
    <t xml:space="preserve">21 621 2</t>
  </si>
  <si>
    <t xml:space="preserve">Parkgondozó (Parképítő- és fenntartó technikus)</t>
  </si>
  <si>
    <t xml:space="preserve">21 622 2</t>
  </si>
  <si>
    <t xml:space="preserve">Virágkötő (Virágkötő és virágkereskedő)</t>
  </si>
  <si>
    <t xml:space="preserve">31 215 2</t>
  </si>
  <si>
    <t xml:space="preserve">Dísznövénykertész</t>
  </si>
  <si>
    <t xml:space="preserve">34 622 1</t>
  </si>
  <si>
    <t xml:space="preserve">Gazda</t>
  </si>
  <si>
    <t xml:space="preserve">34 621 1</t>
  </si>
  <si>
    <t xml:space="preserve">Kertész</t>
  </si>
  <si>
    <t xml:space="preserve">34 622 2</t>
  </si>
  <si>
    <t xml:space="preserve">Mezőgazdasági gazdaasszony, falusi vendéglátó</t>
  </si>
  <si>
    <t xml:space="preserve">34 811 2</t>
  </si>
  <si>
    <t xml:space="preserve">Bábkészítő (Gyakorlatos színész)</t>
  </si>
  <si>
    <t xml:space="preserve">31 212 1</t>
  </si>
  <si>
    <t xml:space="preserve">Kerámia, porcelán készítő (Gipszmodell-készítő szakmairány)</t>
  </si>
  <si>
    <t xml:space="preserve">34 211 2</t>
  </si>
  <si>
    <t xml:space="preserve">Kerámia, porcelán készítő (Kerámia-és porcelántárgykészítő szakmairány)</t>
  </si>
  <si>
    <t xml:space="preserve">Kerámia, porcelán készítő (Porcelánfestő szakmairány)</t>
  </si>
  <si>
    <t xml:space="preserve">Népi kézműves (Fazekas szakmairány)</t>
  </si>
  <si>
    <t xml:space="preserve">34 215 1</t>
  </si>
  <si>
    <t xml:space="preserve">Népi kézműves (Gyékény-, szalma- és csuhétárgykészítő szakmairány)</t>
  </si>
  <si>
    <t xml:space="preserve">Népi kézműves (Szőnyegszövő szakmairány)</t>
  </si>
  <si>
    <t xml:space="preserve">Népi kézműves (Kosárfonó, fonottbútor készítő szakmairány)</t>
  </si>
  <si>
    <t xml:space="preserve">Népi kézműves (Faműves, fajátékkészítő)</t>
  </si>
  <si>
    <t xml:space="preserve">Kézi könyvkötő (Könyvkötő és nyomtatványfeldolgozó)</t>
  </si>
  <si>
    <t xml:space="preserve">21 543 3</t>
  </si>
  <si>
    <t xml:space="preserve">Könyvkötő és nyomtatványfeldolgozó</t>
  </si>
  <si>
    <t xml:space="preserve">34 543 6</t>
  </si>
  <si>
    <t xml:space="preserve">Gép- és gyorsíró, szövegszerkesztő (Irodai asszisztens)</t>
  </si>
  <si>
    <t xml:space="preserve">31 346 1</t>
  </si>
  <si>
    <t xml:space="preserve">Számítógépes adatrögzítő (Irodai asszisztens)</t>
  </si>
  <si>
    <t xml:space="preserve">31 346 2</t>
  </si>
  <si>
    <t xml:space="preserve">Fröccsöntő (Műanyagfeldolgozó)</t>
  </si>
  <si>
    <t xml:space="preserve">31 521 4</t>
  </si>
  <si>
    <t xml:space="preserve">Papírgyártó és feldolgozó</t>
  </si>
  <si>
    <t xml:space="preserve">32 543 3</t>
  </si>
  <si>
    <t xml:space="preserve">Gyorséttermi ételeladó (Vendéglátó eladó)</t>
  </si>
  <si>
    <t xml:space="preserve">31 811 2</t>
  </si>
  <si>
    <t xml:space="preserve">Konyhai kisegítő (Szakács)</t>
  </si>
  <si>
    <t xml:space="preserve">21 811 1</t>
  </si>
  <si>
    <t xml:space="preserve">Cukrász</t>
  </si>
  <si>
    <t xml:space="preserve">34 811 1</t>
  </si>
  <si>
    <t xml:space="preserve">Szakács</t>
  </si>
  <si>
    <t xml:space="preserve">34 811 4</t>
  </si>
  <si>
    <t xml:space="preserve">Vendéglátó eladó</t>
  </si>
  <si>
    <t xml:space="preserve">34 811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color rgb="FF0000FF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3.5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1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3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7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7" fillId="14" borderId="1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14" borderId="1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14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1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16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Munka2" xfId="21"/>
    <cellStyle name="Jelölőszín (1)" xfId="22"/>
    <cellStyle name="Jelölőszín (2)" xfId="23"/>
    <cellStyle name="Jelölőszín (3)" xfId="24"/>
    <cellStyle name="Jelölőszín (4)" xfId="25"/>
    <cellStyle name="Jelölőszín (5)" xfId="26"/>
    <cellStyle name="Jelölőszín (6)" xfId="27"/>
    <cellStyle name="Normál 2" xfId="28"/>
    <cellStyle name="*unknown*" xfId="20" builtinId="8"/>
  </cellStyles>
  <dxfs count="12">
    <dxf>
      <fill>
        <patternFill patternType="solid">
          <fgColor rgb="00FFFFFF"/>
        </patternFill>
      </fill>
    </dxf>
    <dxf>
      <font>
        <name val="Arial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1"/>
        <i val="0"/>
        <color rgb="FF00FF00"/>
      </font>
      <border diagonalUp="false" diagonalDown="false">
        <left/>
        <right/>
        <top/>
        <bottom style="thin"/>
        <diagonal/>
      </border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99"/>
        </patternFill>
      </fill>
    </dxf>
    <dxf>
      <font>
        <name val="Arial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ive.hu/Downloads/Szakkepzesi_dokumentumok/Szakkepzesi_kerettantervek_SNI/DL.php?f=aranykal_gazda_sni_sh_31_621_02.docx" TargetMode="External"/><Relationship Id="rId2" Type="http://schemas.openxmlformats.org/officeDocument/2006/relationships/hyperlink" Target="https://www.nive.hu/Downloads/Szakkepzesi_dokumentumok/Szakkepzesi_kerettantervek_SNI/DL.php?f=aranykal_gazda_sni_st_31_621_02_.docx" TargetMode="External"/><Relationship Id="rId3" Type="http://schemas.openxmlformats.org/officeDocument/2006/relationships/hyperlink" Target="https://www.nive.hu/Downloads/Szakkepzesi_dokumentumok/Szakkepzesi_kerettantervek_SNI/DL.php?f=asztalosipari_szerelo_sni_st_21_543_01.docx" TargetMode="External"/><Relationship Id="rId4" Type="http://schemas.openxmlformats.org/officeDocument/2006/relationships/hyperlink" Target="https://www.nive.hu/Downloads/Szakkepzesi_dokumentumok/Szakkepzesi_kerettantervek_SNI/DL.php?f=asztalosipari_szerelo_sni_sh_21_543_01_.docx" TargetMode="External"/><Relationship Id="rId5" Type="http://schemas.openxmlformats.org/officeDocument/2006/relationships/hyperlink" Target="https://www.nive.hu/Downloads/Szakkepzesi_dokumentumok/Szakkepzesi_kerettantervek_SNI/DL.php?f=allatgondozo_sni_st_31_621_01_.docx" TargetMode="External"/><Relationship Id="rId6" Type="http://schemas.openxmlformats.org/officeDocument/2006/relationships/hyperlink" Target="https://www.nive.hu/Downloads/Szakkepzesi_dokumentumok/Szakkepzesi_kerettantervek_SNI/DL.php?f=allatgondozo_31_621_01_sni_sh.docx" TargetMode="External"/><Relationship Id="rId7" Type="http://schemas.openxmlformats.org/officeDocument/2006/relationships/hyperlink" Target="https://www.nive.hu/Downloads/Szakkepzesi_dokumentumok/Szakkepzesi_kerettantervek_SNI/DL.php?f=babkeszito_sni_sh_31_212_01_.docx" TargetMode="External"/><Relationship Id="rId8" Type="http://schemas.openxmlformats.org/officeDocument/2006/relationships/hyperlink" Target="https://www.nive.hu/Downloads/Szakkepzesi_dokumentumok/Szakkepzesi_kerettantervek_SNI/DL.php?f=babkeszito_sni_sm_31_212_01.docx" TargetMode="External"/><Relationship Id="rId9" Type="http://schemas.openxmlformats.org/officeDocument/2006/relationships/hyperlink" Target="https://www.nive.hu/Downloads/Szakkepzesi_dokumentumok/Szakkepzesi_kerettantervek_SNI/DL.php?f=bevontelektrodas_kezi_ivhegeszto_sni_st_31_521_01.docx" TargetMode="External"/><Relationship Id="rId10" Type="http://schemas.openxmlformats.org/officeDocument/2006/relationships/hyperlink" Target="https://www.nive.hu/Downloads/Szakkepzesi_dokumentumok/Szakkepzesi_kerettantervek_SNI/DL.php?f=bolti_hentes_sni_st_31_541_01.docx" TargetMode="External"/><Relationship Id="rId11" Type="http://schemas.openxmlformats.org/officeDocument/2006/relationships/hyperlink" Target="https://www.nive.hu/Downloads/Szakkepzesi_dokumentumok/Szakkepzesi_kerettantervek_SNI/DL.php?f=borasz_sni_sh_31_541_02.docx" TargetMode="External"/><Relationship Id="rId12" Type="http://schemas.openxmlformats.org/officeDocument/2006/relationships/hyperlink" Target="https://www.nive.hu/Downloads/Szakkepzesi_dokumentumok/Szakkepzesi_kerettantervek_SNI/DL.php?f=borasz_sni_st_31_541_02.docx" TargetMode="External"/><Relationship Id="rId13" Type="http://schemas.openxmlformats.org/officeDocument/2006/relationships/hyperlink" Target="https://www.nive.hu/Downloads/Szakkepzesi_dokumentumok/Szakkepzesi_kerettantervek_SNI/DL.php?f=bortargy_keszito_1sni_st_31_542_01_.docx" TargetMode="External"/><Relationship Id="rId14" Type="http://schemas.openxmlformats.org/officeDocument/2006/relationships/hyperlink" Target="https://www.nive.hu/Downloads/Szakkepzesi_dokumentumok/Szakkepzesi_kerettantervek_SNI/DL.php?f=bortargy_keszito_sni_sh_31_542_01.docx" TargetMode="External"/><Relationship Id="rId15" Type="http://schemas.openxmlformats.org/officeDocument/2006/relationships/hyperlink" Target="https://www.nive.hu/Downloads/Szakkepzesi_dokumentumok/Szakkepzesi_kerettantervek_SNI/DL.php?f=bortargy_keszito_sni_sm_31_542_01.docx" TargetMode="External"/><Relationship Id="rId16" Type="http://schemas.openxmlformats.org/officeDocument/2006/relationships/hyperlink" Target="https://www.nive.hu/Downloads/Szakkepzesi_dokumentumok/Szakkepzesi_kerettantervek_SNI/DL.php?f=cipofelsoresz_keszito_sni_st_31_542_02.docx" TargetMode="External"/><Relationship Id="rId17" Type="http://schemas.openxmlformats.org/officeDocument/2006/relationships/hyperlink" Target="https://www.nive.hu/Downloads/Szakkepzesi_dokumentumok/Szakkepzesi_kerettantervek_SNI/DL.php?f=cipofelsoresz_keszito_sni_sh_31_542_02.docx" TargetMode="External"/><Relationship Id="rId18" Type="http://schemas.openxmlformats.org/officeDocument/2006/relationships/hyperlink" Target="https://www.nive.hu/Downloads/Szakkepzesi_dokumentumok/Szakkepzesi_kerettantervek_SNI/DL.php?f=cipofelsoresz_keszito_sni_sm_31_542_02.docx" TargetMode="External"/><Relationship Id="rId19" Type="http://schemas.openxmlformats.org/officeDocument/2006/relationships/hyperlink" Target="https://www.nive.hu/Downloads/Szakkepzesi_dokumentumok/Szakkepzesi_kerettantervek_SNI/DL.php?f=csaladellato_sni_st_21_814_01.docx" TargetMode="External"/><Relationship Id="rId20" Type="http://schemas.openxmlformats.org/officeDocument/2006/relationships/hyperlink" Target="https://www.nive.hu/Downloads/Szakkepzesi_dokumentumok/Szakkepzesi_kerettantervek_SNI/DL.php?f=elektronikai_gyartosori_muszeresz_sni_sh_31_522_01.docx" TargetMode="External"/><Relationship Id="rId21" Type="http://schemas.openxmlformats.org/officeDocument/2006/relationships/hyperlink" Target="https://www.nive.hu/Downloads/Szakkepzesi_dokumentumok/Szakkepzesi_kerettantervek_SNI/DL.php?f=erdomuvelo_sni_sh_21_623_01.docx" TargetMode="External"/><Relationship Id="rId22" Type="http://schemas.openxmlformats.org/officeDocument/2006/relationships/hyperlink" Target="https://www.nive.hu/Downloads/Szakkepzesi_dokumentumok/Szakkepzesi_kerettantervek_SNI/DL.php?f=erdomuvelo_sni_st_21_623_01.docx" TargetMode="External"/><Relationship Id="rId23" Type="http://schemas.openxmlformats.org/officeDocument/2006/relationships/hyperlink" Target="https://www.nive.hu/Downloads/Szakkepzesi_dokumentumok/Szakkepzesi_kerettantervek_SNI/DL.php?f=elelmiszer_vegy_gyogynov_elado_sni_st.docx" TargetMode="External"/><Relationship Id="rId24" Type="http://schemas.openxmlformats.org/officeDocument/2006/relationships/hyperlink" Target="https://www.nive.hu/Downloads/Szakkepzesi_dokumentumok/Szakkepzesi_kerettantervek_SNI/DL.php?f=faipari_gepkezelo_sni_st_21_543_02.docx" TargetMode="External"/><Relationship Id="rId25" Type="http://schemas.openxmlformats.org/officeDocument/2006/relationships/hyperlink" Target="https://www.nive.hu/Downloads/Szakkepzesi_dokumentumok/Szakkepzesi_kerettantervek_SNI/DL.php?f=faipari_gepkezelo_sni_sh_21_543_02.docx" TargetMode="External"/><Relationship Id="rId26" Type="http://schemas.openxmlformats.org/officeDocument/2006/relationships/hyperlink" Target="https://www.nive.hu/Downloads/Szakkepzesi_dokumentumok/Szakkepzesi_kerettantervek_SNI/DL.php?f=falusi_vendeglato_sni_st_31_811_01.docx" TargetMode="External"/><Relationship Id="rId27" Type="http://schemas.openxmlformats.org/officeDocument/2006/relationships/hyperlink" Target="https://www.nive.hu/Downloads/Szakkepzesi_dokumentumok/Szakkepzesi_kerettantervek_SNI/DL.php?f=falusi_vendeglato_sni_sh_31_811_01.docx" TargetMode="External"/><Relationship Id="rId28" Type="http://schemas.openxmlformats.org/officeDocument/2006/relationships/hyperlink" Target="https://www.nive.hu/Downloads/Szakkepzesi_dokumentumok/Szakkepzesi_kerettantervek_SNI/DL.php?f=famegmunkalo_sni_st_31_543_01.docx" TargetMode="External"/><Relationship Id="rId29" Type="http://schemas.openxmlformats.org/officeDocument/2006/relationships/hyperlink" Target="https://www.nive.hu/Downloads/Szakkepzesi_dokumentumok/Szakkepzesi_kerettantervek_SNI/DL.php?f=famegmunkalo_sni_sh_31_543_01.docx" TargetMode="External"/><Relationship Id="rId30" Type="http://schemas.openxmlformats.org/officeDocument/2006/relationships/hyperlink" Target="https://www.nive.hu/Downloads/Szakkepzesi_dokumentumok/Szakkepzesi_kerettantervek_SNI/DL.php?f=fertotlenito_sterilezo_sni_sh_31_725_01.docx" TargetMode="External"/><Relationship Id="rId31" Type="http://schemas.openxmlformats.org/officeDocument/2006/relationships/hyperlink" Target="https://www.nive.hu/Downloads/Szakkepzesi_dokumentumok/Szakkepzesi_kerettantervek_SNI/DL.php?f=fogyoelektrodas_vedogazas_ivhegeszto_sni_sh_31_521_03.docx" TargetMode="External"/><Relationship Id="rId32" Type="http://schemas.openxmlformats.org/officeDocument/2006/relationships/hyperlink" Target="https://www.nive.hu/Downloads/Szakkepzesi_dokumentumok/Szakkepzesi_kerettantervek_SNI/DL.php?f=froccsonto_sni_sh.docx" TargetMode="External"/><Relationship Id="rId33" Type="http://schemas.openxmlformats.org/officeDocument/2006/relationships/hyperlink" Target="https://www.nive.hu/Downloads/Szakkepzesi_dokumentumok/Szakkepzesi_kerettantervek_SNI/DL.php?f=froccsonto_sni_st_31_521_04.docx" TargetMode="External"/><Relationship Id="rId34" Type="http://schemas.openxmlformats.org/officeDocument/2006/relationships/hyperlink" Target="https://www.nive.hu/Downloads/Szakkepzesi_dokumentumok/Szakkepzesi_kerettantervek_SNI/DL.php?f=gazhegeszto_sni_sh_31_521_05.docx" TargetMode="External"/><Relationship Id="rId35" Type="http://schemas.openxmlformats.org/officeDocument/2006/relationships/hyperlink" Target="https://www.nive.hu/Downloads/Szakkepzesi_dokumentumok/Szakkepzesi_kerettantervek_SNI/DL.php?f=gep_es_gyorsiro_szovegszerkeszto_sni_sl_31_346_01.docx" TargetMode="External"/><Relationship Id="rId36" Type="http://schemas.openxmlformats.org/officeDocument/2006/relationships/hyperlink" Target="https://www.nive.hu/Downloads/Szakkepzesi_dokumentumok/Szakkepzesi_kerettantervek_SNI/DL.php?f=gep_es_gyorsiro_szovegszerkeszto_sni_sm_31_346_01.docx" TargetMode="External"/><Relationship Id="rId37" Type="http://schemas.openxmlformats.org/officeDocument/2006/relationships/hyperlink" Target="https://www.nive.hu/Downloads/Szakkepzesi_dokumentumok/Szakkepzesi_kerettantervek_SNI/DL.php?f=gyorsettermi_etelelado_sni_st_31_811_02_.docx" TargetMode="External"/><Relationship Id="rId38" Type="http://schemas.openxmlformats.org/officeDocument/2006/relationships/hyperlink" Target="https://www.nive.hu/Downloads/Szakkepzesi_dokumentumok/Szakkepzesi_kerettantervek_SNI/DL.php?f=hulladekgyujto_es_szallito_21_851_01_sni_st.docx" TargetMode="External"/><Relationship Id="rId39" Type="http://schemas.openxmlformats.org/officeDocument/2006/relationships/hyperlink" Target="https://www.nive.hu/Downloads/Szakkepzesi_dokumentumok/Szakkepzesi_kerettantervek_SNI/DL.php?f=hulladekgyujto_es_szallito_sni_sh_21_851_01.docx" TargetMode="External"/><Relationship Id="rId40" Type="http://schemas.openxmlformats.org/officeDocument/2006/relationships/hyperlink" Target="https://www.nive.hu/Downloads/Szakkepzesi_dokumentumok/Szakkepzesi_kerettantervek_SNI/DL.php?f=hulladekvalogato_es_feldolgozo_sni_st_21_851_02.docx" TargetMode="External"/><Relationship Id="rId41" Type="http://schemas.openxmlformats.org/officeDocument/2006/relationships/hyperlink" Target="https://www.nive.hu/Downloads/Szakkepzesi_dokumentumok/Szakkepzesi_kerettantervek_SNI/DL.php?f=hulladekvalogato_es_feldolgozo_sni_sh_21_851_02.docx" TargetMode="External"/><Relationship Id="rId42" Type="http://schemas.openxmlformats.org/officeDocument/2006/relationships/hyperlink" Target="https://www.nive.hu/Downloads/Szakkepzesi_dokumentumok/Szakkepzesi_kerettantervek_SNI/DL.php?f=kerekparszerelo_sni_st_31_525_01.docx" TargetMode="External"/><Relationship Id="rId43" Type="http://schemas.openxmlformats.org/officeDocument/2006/relationships/hyperlink" Target="https://www.nive.hu/Downloads/Szakkepzesi_dokumentumok/Szakkepzesi_kerettantervek_SNI/DL.php?f=kerekparszerelo_sni_sh_31_525_01.docx" TargetMode="External"/><Relationship Id="rId44" Type="http://schemas.openxmlformats.org/officeDocument/2006/relationships/hyperlink" Target="https://www.nive.hu/Downloads/Szakkepzesi_dokumentumok/Szakkepzesi_kerettantervek_SNI/DL.php?f=kerti_munkas_sni_st_21_622_01.docx" TargetMode="External"/><Relationship Id="rId45" Type="http://schemas.openxmlformats.org/officeDocument/2006/relationships/hyperlink" Target="https://www.nive.hu/Downloads/Szakkepzesi_dokumentumok/Szakkepzesi_kerettantervek_SNI/DL.php?f=kerti__munkas_sni_sh_21_622_01_.docx" TargetMode="External"/><Relationship Id="rId46" Type="http://schemas.openxmlformats.org/officeDocument/2006/relationships/hyperlink" Target="https://www.nive.hu/Downloads/Szakkepzesi_dokumentumok/Szakkepzesi_kerettantervek_SNI/DL.php?f=kesztyus_sni_sh_31_542_05.docx" TargetMode="External"/><Relationship Id="rId47" Type="http://schemas.openxmlformats.org/officeDocument/2006/relationships/hyperlink" Target="https://www.nive.hu/Downloads/Szakkepzesi_dokumentumok/Szakkepzesi_kerettantervek_SNI/DL.php?f=kesztyus_sni_sm_31_542_05.docx" TargetMode="External"/><Relationship Id="rId48" Type="http://schemas.openxmlformats.org/officeDocument/2006/relationships/hyperlink" Target="https://www.nive.hu/Downloads/Szakkepzesi_dokumentumok/Szakkepzesi_kerettantervek_SNI/DL.php?f=kezi_konyvkoto_sni_sl_21_543_03.docx" TargetMode="External"/><Relationship Id="rId49" Type="http://schemas.openxmlformats.org/officeDocument/2006/relationships/hyperlink" Target="https://www.nive.hu/Downloads/Szakkepzesi_dokumentumok/Szakkepzesi_kerettantervek_SNI/DL.php?f=kezi_konyvkoto_sni_sm_21_543_03.docx" TargetMode="External"/><Relationship Id="rId50" Type="http://schemas.openxmlformats.org/officeDocument/2006/relationships/hyperlink" Target="https://www.nive.hu/Downloads/Szakkepzesi_dokumentumok/Szakkepzesi_kerettantervek_SNI/DL.php?f=kezi_konyvkoto_sni_sh_21_543_03.docx" TargetMode="External"/><Relationship Id="rId51" Type="http://schemas.openxmlformats.org/officeDocument/2006/relationships/hyperlink" Target="https://www.nive.hu/Downloads/Szakkepzesi_dokumentumok/Szakkepzesi_kerettantervek_SNI/DL.php?f=kezi_konyvkoto_sni_st_21_543_03.docx" TargetMode="External"/><Relationship Id="rId52" Type="http://schemas.openxmlformats.org/officeDocument/2006/relationships/hyperlink" Target="https://www.nive.hu/Downloads/Szakkepzesi_dokumentumok/Szakkepzesi_kerettantervek_SNI/DL.php?f=konyhai_kisegito_sni_sh_21_811_01.docx" TargetMode="External"/><Relationship Id="rId53" Type="http://schemas.openxmlformats.org/officeDocument/2006/relationships/hyperlink" Target="https://www.nive.hu/Downloads/Szakkepzesi_dokumentumok/Szakkepzesi_kerettantervek_SNI/DL.php?f=konyhai_kisegito_sni_st_21_811_01.docx" TargetMode="External"/><Relationship Id="rId54" Type="http://schemas.openxmlformats.org/officeDocument/2006/relationships/hyperlink" Target="https://www.nive.hu/Downloads/Szakkepzesi_dokumentumok/Szakkepzesi_kerettantervek_SNI/DL.php?f=lakastextil_keszito_sni_st_21_542_01.docx" TargetMode="External"/><Relationship Id="rId55" Type="http://schemas.openxmlformats.org/officeDocument/2006/relationships/hyperlink" Target="https://www.nive.hu/Downloads/Szakkepzesi_dokumentumok/Szakkepzesi_kerettantervek_SNI/DL.php?f=lakastextil_keszito_sni_sh.docx" TargetMode="External"/><Relationship Id="rId56" Type="http://schemas.openxmlformats.org/officeDocument/2006/relationships/hyperlink" Target="https://www.nive.hu/Downloads/Szakkepzesi_dokumentumok/Szakkepzesi_kerettantervek_SNI/DL.php?f=mezogazdasagi_munkas_sni_st_21_621_02.docx" TargetMode="External"/><Relationship Id="rId57" Type="http://schemas.openxmlformats.org/officeDocument/2006/relationships/hyperlink" Target="https://www.nive.hu/Downloads/Szakkepzesi_dokumentumok/Szakkepzesi_kerettantervek_SNI/DL.php?f=mezogazdasagi_munkas_sni_sh_21_621_02.docx" TargetMode="External"/><Relationship Id="rId58" Type="http://schemas.openxmlformats.org/officeDocument/2006/relationships/hyperlink" Target="https://www.nive.hu/Downloads/Szakkepzesi_dokumentumok/Szakkepzesi_kerettantervek_SNI/DL.php?f=mezeskalacs_keszito_1sni_st_21_215_02.docx" TargetMode="External"/><Relationship Id="rId59" Type="http://schemas.openxmlformats.org/officeDocument/2006/relationships/hyperlink" Target="https://www.nive.hu/Downloads/Szakkepzesi_dokumentumok/Szakkepzesi_kerettantervek_SNI/DL.php?f=mezeskalacs_keszito_sni_sh_21_215_02.docx" TargetMode="External"/><Relationship Id="rId60" Type="http://schemas.openxmlformats.org/officeDocument/2006/relationships/hyperlink" Target="https://www.nive.hu/Downloads/Szakkepzesi_dokumentumok/Szakkepzesi_kerettantervek_SNI/DL.php?f=parkgondozo_sni_st_21_622_02.docx" TargetMode="External"/><Relationship Id="rId61" Type="http://schemas.openxmlformats.org/officeDocument/2006/relationships/hyperlink" Target="https://www.nive.hu/Downloads/Szakkepzesi_dokumentumok/Szakkepzesi_kerettantervek_SNI/DL.php?f=parkgondozo_sni_sh_21_622_02.docx" TargetMode="External"/><Relationship Id="rId62" Type="http://schemas.openxmlformats.org/officeDocument/2006/relationships/hyperlink" Target="https://www.nive.hu/Downloads/Szakkepzesi_dokumentumok/Szakkepzesi_kerettantervek_SNI/DL.php?f=raktaros_sni_sh_31_341_04.docx" TargetMode="External"/><Relationship Id="rId63" Type="http://schemas.openxmlformats.org/officeDocument/2006/relationships/hyperlink" Target="https://www.nive.hu/Downloads/Szakkepzesi_dokumentumok/Szakkepzesi_kerettantervek_SNI/DL.php?f=sirko_es_mukokeszito_sni_sh_31_582_04.docx" TargetMode="External"/><Relationship Id="rId64" Type="http://schemas.openxmlformats.org/officeDocument/2006/relationships/hyperlink" Target="https://www.nive.hu/Downloads/Szakkepzesi_dokumentumok/Szakkepzesi_kerettantervek_SNI/DL.php?f=sutoipari_es_gyorspeksegi_munkas_sni_st_21_541_02.docx" TargetMode="External"/><Relationship Id="rId65" Type="http://schemas.openxmlformats.org/officeDocument/2006/relationships/hyperlink" Target="https://www.nive.hu/Downloads/Szakkepzesi_dokumentumok/Szakkepzesi_kerettantervek_SNI/DL.php?f=sutoipari_es_gyorspeksegi_munkas_sni_sh_21_541_02.docx" TargetMode="External"/><Relationship Id="rId66" Type="http://schemas.openxmlformats.org/officeDocument/2006/relationships/hyperlink" Target="https://www.nive.hu/Downloads/Szakkepzesi_dokumentumok/Szakkepzesi_kerettantervek_SNI/DL.php?f=szamitogepes_adatrogzito_sni_st_31_346_02.docx" TargetMode="External"/><Relationship Id="rId67" Type="http://schemas.openxmlformats.org/officeDocument/2006/relationships/hyperlink" Target="https://www.nive.hu/Downloads/Szakkepzesi_dokumentumok/Szakkepzesi_kerettantervek_SNI/DL.php?f=szamitogepes_adatrogzito_sni_sh_31_346_02.docx" TargetMode="External"/><Relationship Id="rId68" Type="http://schemas.openxmlformats.org/officeDocument/2006/relationships/hyperlink" Target="https://www.nive.hu/Downloads/Szakkepzesi_dokumentumok/Szakkepzesi_kerettantervek_SNI/DL.php?f=szamitogepes_adatrogzito_sni_sl_31_346_02.docx" TargetMode="External"/><Relationship Id="rId69" Type="http://schemas.openxmlformats.org/officeDocument/2006/relationships/hyperlink" Target="https://www.nive.hu/Downloads/Szakkepzesi_dokumentumok/Szakkepzesi_kerettantervek_SNI/DL.php?f=szamitogepes_adatrogzito_sni_sm_31_346_02.docx" TargetMode="External"/><Relationship Id="rId70" Type="http://schemas.openxmlformats.org/officeDocument/2006/relationships/hyperlink" Target="https://www.nive.hu/Downloads/Szakkepzesi_dokumentumok/Szakkepzesi_kerettantervek_SNI/DL.php?f=szamitogepes_muszaki_rajzolo_sni_sh_34_481_01.docx" TargetMode="External"/><Relationship Id="rId71" Type="http://schemas.openxmlformats.org/officeDocument/2006/relationships/hyperlink" Target="https://www.nive.hu/Downloads/Szakkepzesi_dokumentumok/Szakkepzesi_kerettantervek_SNI/DL.php?f=szamitogepes_muszaki_rajzolo_1sni_sm_34_481_01.docx" TargetMode="External"/><Relationship Id="rId72" Type="http://schemas.openxmlformats.org/officeDocument/2006/relationships/hyperlink" Target="https://www.nive.hu/Downloads/Szakkepzesi_dokumentumok/Szakkepzesi_kerettantervek_SNI/DL.php?f=szobafesto_sni_st_21_582_01.docx" TargetMode="External"/><Relationship Id="rId73" Type="http://schemas.openxmlformats.org/officeDocument/2006/relationships/hyperlink" Target="https://www.nive.hu/Downloads/Szakkepzesi_dokumentumok/Szakkepzesi_kerettantervek_SNI/DL.php?f=textiltermek_osszallito_sni_st_21_542_02.docx" TargetMode="External"/><Relationship Id="rId74" Type="http://schemas.openxmlformats.org/officeDocument/2006/relationships/hyperlink" Target="https://www.nive.hu/Downloads/Szakkepzesi_dokumentumok/Szakkepzesi_kerettantervek_SNI/DL.php?f=textiltermek_osszallito_sni_sh_21_542_02.docx" TargetMode="External"/><Relationship Id="rId75" Type="http://schemas.openxmlformats.org/officeDocument/2006/relationships/hyperlink" Target="https://www.nive.hu/Downloads/Szakkepzesi_dokumentumok/Szakkepzesi_kerettantervek_SNI/DL.php?f=viragkoto_sni_st_31_215_02.docx" TargetMode="External"/><Relationship Id="rId76" Type="http://schemas.openxmlformats.org/officeDocument/2006/relationships/hyperlink" Target="https://www.nive.hu/Downloads/Szakkepzesi_dokumentumok/Szakkepzesi_kerettantervek_SNI/DL.php?f=viragkoto_sni_sh_31_215_02.docx" TargetMode="External"/><Relationship Id="rId77" Type="http://schemas.openxmlformats.org/officeDocument/2006/relationships/hyperlink" Target="https://www.nive.hu/Downloads/Szakkepzesi_dokumentumok/Szakkepzesi_kerettantervek_SNI/DL.php?f=viragkoto_sni_sl_31_215_02.docx" TargetMode="External"/><Relationship Id="rId78" Type="http://schemas.openxmlformats.org/officeDocument/2006/relationships/hyperlink" Target="https://www.nive.hu/Downloads/Szakkepzesi_dokumentumok/Szakkepzesi_kerettantervek_SNI/DL.php?f=zoldseg_gyumolcsfeldolgozo_sni_st_31_541_12.docx" TargetMode="External"/><Relationship Id="rId79" Type="http://schemas.openxmlformats.org/officeDocument/2006/relationships/hyperlink" Target="https://www.nive.hu/Downloads/Szakkepzesi_dokumentumok/Szakkepzesi_kerettantervek_SNI/DL.php?f=zoldseg_gyumolcsfeldolgozo_sni_sh_31_541_12.docx" TargetMode="External"/><Relationship Id="rId80" Type="http://schemas.openxmlformats.org/officeDocument/2006/relationships/hyperlink" Target="https://www.nive.hu/Downloads/Szakkepzesi_dokumentumok/Szakkepzesi_kerettantervek_SNI/DL.php?f=asztalos_sni_st_34_543_02_.docx" TargetMode="External"/><Relationship Id="rId81" Type="http://schemas.openxmlformats.org/officeDocument/2006/relationships/hyperlink" Target="https://www.nive.hu/Downloads/Szakkepzesi_dokumentumok/Szakkepzesi_kerettantervek_SNI/DL.php?f=asztalos_sni_sh_34_543_02.docx" TargetMode="External"/><Relationship Id="rId82" Type="http://schemas.openxmlformats.org/officeDocument/2006/relationships/hyperlink" Target="https://www.nive.hu/Downloads/Szakkepzesi_dokumentumok/Szakkepzesi_kerettantervek_SNI/DL.php?f=badogos_sni_sni_sh_34_582_02.docx" TargetMode="External"/><Relationship Id="rId83" Type="http://schemas.openxmlformats.org/officeDocument/2006/relationships/hyperlink" Target="https://www.nive.hu/Downloads/Szakkepzesi_dokumentumok/Szakkepzesi_kerettantervek_SNI/DL.php?f=bordiszmuves_sni_sh_34_542_01.docx" TargetMode="External"/><Relationship Id="rId84" Type="http://schemas.openxmlformats.org/officeDocument/2006/relationships/hyperlink" Target="https://www.nive.hu/Downloads/Szakkepzesi_dokumentumok/Szakkepzesi_kerettantervek_SNI/DL.php?f=bordiszmuves_sni_st_34_542_01.docx" TargetMode="External"/><Relationship Id="rId85" Type="http://schemas.openxmlformats.org/officeDocument/2006/relationships/hyperlink" Target="https://www.nive.hu/Downloads/Szakkepzesi_dokumentumok/Szakkepzesi_kerettantervek_SNI/DL.php?f=bordiszmuves_1sni_sm_34_542_01.docx" TargetMode="External"/><Relationship Id="rId86" Type="http://schemas.openxmlformats.org/officeDocument/2006/relationships/hyperlink" Target="https://www.nive.hu/Downloads/Szakkepzesi_dokumentumok/Szakkepzesi_kerettantervek_SNI/DL.php?f=cipokeszito_sni_sh_34_542_02.docx" TargetMode="External"/><Relationship Id="rId87" Type="http://schemas.openxmlformats.org/officeDocument/2006/relationships/hyperlink" Target="https://www.nive.hu/Downloads/Szakkepzesi_dokumentumok/Szakkepzesi_kerettantervek_SNI/DL.php?f=cipokeszito_sni_st_34_542_02.docx" TargetMode="External"/><Relationship Id="rId88" Type="http://schemas.openxmlformats.org/officeDocument/2006/relationships/hyperlink" Target="https://www.nive.hu/Downloads/Szakkepzesi_dokumentumok/Szakkepzesi_kerettantervek_SNI/DL.php?f=cipokeszito_ni_sm_34_542_02_.docx" TargetMode="External"/><Relationship Id="rId89" Type="http://schemas.openxmlformats.org/officeDocument/2006/relationships/hyperlink" Target="https://www.nive.hu/Downloads/Szakkepzesi_dokumentumok/Szakkepzesi_kerettantervek_SNI/DL.php?f=cukrasz_sni_sh_34_811_01.docx" TargetMode="External"/><Relationship Id="rId90" Type="http://schemas.openxmlformats.org/officeDocument/2006/relationships/hyperlink" Target="https://www.nive.hu/Downloads/Szakkepzesi_dokumentumok/Szakkepzesi_kerettantervek_SNI/DL.php?f=disznovenykertesz_sni_sh_34_622_01.docx" TargetMode="External"/><Relationship Id="rId91" Type="http://schemas.openxmlformats.org/officeDocument/2006/relationships/hyperlink" Target="https://www.nive.hu/Downloads/Szakkepzesi_dokumentumok/Szakkepzesi_kerettantervek_SNI/DL.php?f=edesipari_termekgyarto_sni_st_34_541_01_.docx" TargetMode="External"/><Relationship Id="rId92" Type="http://schemas.openxmlformats.org/officeDocument/2006/relationships/hyperlink" Target="https://www.nive.hu/Downloads/Szakkepzesi_dokumentumok/Szakkepzesi_kerettantervek_SNI/DL.php?f=edesipari_termekgyarto_sni_sh_34_541_01.docx" TargetMode="External"/><Relationship Id="rId93" Type="http://schemas.openxmlformats.org/officeDocument/2006/relationships/hyperlink" Target="https://www.nive.hu/Downloads/Szakkepzesi_dokumentumok/Szakkepzesi_kerettantervek_SNI/DL.php?f=elelmiszeripari_szakmunkas_sni_st_34_541_02_.docx" TargetMode="External"/><Relationship Id="rId94" Type="http://schemas.openxmlformats.org/officeDocument/2006/relationships/hyperlink" Target="https://www.nive.hu/Downloads/Szakkepzesi_dokumentumok/Szakkepzesi_kerettantervek_SNI/DL.php?f=elelmiszeripari_szakmunkas_sni_sh_34_541_02.docx" TargetMode="External"/><Relationship Id="rId95" Type="http://schemas.openxmlformats.org/officeDocument/2006/relationships/hyperlink" Target="https://www.nive.hu/Downloads/Szakkepzesi_dokumentumok/Szakkepzesi_kerettantervek_SNI/DL.php?f=epulet_es_szerkezetlakatos_sni_st_34_582_03.docx" TargetMode="External"/><Relationship Id="rId96" Type="http://schemas.openxmlformats.org/officeDocument/2006/relationships/hyperlink" Target="https://www.nive.hu/Downloads/Szakkepzesi_dokumentumok/Szakkepzesi_kerettantervek_SNI/DL.php?f=epulet_es_szerkezetlakatos_sni_sh_34_582_03.docx" TargetMode="External"/><Relationship Id="rId97" Type="http://schemas.openxmlformats.org/officeDocument/2006/relationships/hyperlink" Target="https://www.nive.hu/Downloads/Szakkepzesi_dokumentumok/Szakkepzesi_kerettantervek_SNI/DL.php?f=festo_mazolo_tapetazo_sni_st_34_582_04.docx" TargetMode="External"/><Relationship Id="rId98" Type="http://schemas.openxmlformats.org/officeDocument/2006/relationships/hyperlink" Target="https://www.nive.hu/Downloads/Szakkepzesi_dokumentumok/Szakkepzesi_kerettantervek_SNI/DL.php?f=festo_mazolo_tapetazo_sni_sh_34_582_04.docx" TargetMode="External"/><Relationship Id="rId99" Type="http://schemas.openxmlformats.org/officeDocument/2006/relationships/hyperlink" Target="https://www.nive.hu/Downloads/Szakkepzesi_dokumentumok/Szakkepzesi_kerettantervek_SNI/DL.php?f=gazda_sni_sh_34_621_01.docx" TargetMode="External"/><Relationship Id="rId100" Type="http://schemas.openxmlformats.org/officeDocument/2006/relationships/hyperlink" Target="https://www.nive.hu/Downloads/Szakkepzesi_dokumentumok/Szakkepzesi_kerettantervek_SNI/DL.php?f=gazda_sni_st_34_621_01.docx" TargetMode="External"/><Relationship Id="rId101" Type="http://schemas.openxmlformats.org/officeDocument/2006/relationships/hyperlink" Target="https://www.nive.hu/Downloads/Szakkepzesi_dokumentumok/Szakkepzesi_kerettantervek_SNI/DL.php?f=hegeszto_sni_st_34_521_06_.docx" TargetMode="External"/><Relationship Id="rId102" Type="http://schemas.openxmlformats.org/officeDocument/2006/relationships/hyperlink" Target="https://www.nive.hu/Downloads/Szakkepzesi_dokumentumok/Szakkepzesi_kerettantervek_SNI/DL.php?f=hegeszto_sni_sh_34_521_06.docx" TargetMode="External"/><Relationship Id="rId103" Type="http://schemas.openxmlformats.org/officeDocument/2006/relationships/hyperlink" Target="https://www.nive.hu/Downloads/Szakkepzesi_dokumentumok/Szakkepzesi_kerettantervek_SNI/DL.php?f=husipari_termekgyarto_sni_st_34_541_03_.docx" TargetMode="External"/><Relationship Id="rId104" Type="http://schemas.openxmlformats.org/officeDocument/2006/relationships/hyperlink" Target="https://www.nive.hu/Downloads/Szakkepzesi_dokumentumok/Szakkepzesi_kerettantervek_SNI/DL.php?f=karpitos_sni_st_34_542_05_.docx" TargetMode="External"/><Relationship Id="rId105" Type="http://schemas.openxmlformats.org/officeDocument/2006/relationships/hyperlink" Target="https://www.nive.hu/Downloads/Szakkepzesi_dokumentumok/Szakkepzesi_kerettantervek_SNI/DL.php?f=karpitos_sni_sh_34_542_05_.docx" TargetMode="External"/><Relationship Id="rId106" Type="http://schemas.openxmlformats.org/officeDocument/2006/relationships/hyperlink" Target="https://www.nive.hu/Downloads/Szakkepzesi_dokumentumok/Szakkepzesi_kerettantervek_SNI/DL.php?f=keramia_porcelankeszito_gipszmodell_sni_sm_34_211_02.docx" TargetMode="External"/><Relationship Id="rId107" Type="http://schemas.openxmlformats.org/officeDocument/2006/relationships/hyperlink" Target="https://www.nive.hu/Downloads/Szakkepzesi_dokumentumok/Szakkepzesi_kerettantervek_SNI/DL.php?f=keramia_porcelankeszito_keramia_porcelantargykeszito_sni_sm_34_211_02.docx" TargetMode="External"/><Relationship Id="rId108" Type="http://schemas.openxmlformats.org/officeDocument/2006/relationships/hyperlink" Target="https://www.nive.hu/Downloads/Szakkepzesi_dokumentumok/Szakkepzesi_kerettantervek_SNI/DL.php?f=keramia_porcelan_keszito_porcelanfesto_sni_sm.docx" TargetMode="External"/><Relationship Id="rId109" Type="http://schemas.openxmlformats.org/officeDocument/2006/relationships/hyperlink" Target="https://www.nive.hu/Downloads/Szakkepzesi_dokumentumok/Szakkepzesi_kerettantervek_SNI/DL.php?f=keramia_porcelankeszito_gipszmodell_sni_st_34_211_02.docx" TargetMode="External"/><Relationship Id="rId110" Type="http://schemas.openxmlformats.org/officeDocument/2006/relationships/hyperlink" Target="https://www.nive.hu/Downloads/Szakkepzesi_dokumentumok/Szakkepzesi_kerettantervek_SNI/DL.php?f=keramia_es_porcelantargykeszito_sni_st_34_211_02.docx" TargetMode="External"/><Relationship Id="rId111" Type="http://schemas.openxmlformats.org/officeDocument/2006/relationships/hyperlink" Target="https://www.nive.hu/Downloads/Szakkepzesi_dokumentumok/Szakkepzesi_kerettantervek_SNI/DL.php?f=keramia_porcelan_keszito_porcelanfestosni_st_34_211_02.docx" TargetMode="External"/><Relationship Id="rId112" Type="http://schemas.openxmlformats.org/officeDocument/2006/relationships/hyperlink" Target="https://www.nive.hu/Downloads/Szakkepzesi_dokumentumok/Szakkepzesi_kerettantervek_SNI/DL.php?f=keramia_porcelankeszito_gipszmodell_sni_sh_34_211_02.docx" TargetMode="External"/><Relationship Id="rId113" Type="http://schemas.openxmlformats.org/officeDocument/2006/relationships/hyperlink" Target="https://www.nive.hu/Downloads/Szakkepzesi_dokumentumok/Szakkepzesi_kerettantervek_SNI/DL.php?f=keramia_es_porcelantargykeszito_sni_sh_34_211_02.docx" TargetMode="External"/><Relationship Id="rId114" Type="http://schemas.openxmlformats.org/officeDocument/2006/relationships/hyperlink" Target="https://www.nive.hu/Downloads/Szakkepzesi_dokumentumok/Szakkepzesi_kerettantervek_SNI/DL.php?f=keramia_porcelan_keszito_porcelanfesto_sni_sh.docx" TargetMode="External"/><Relationship Id="rId115" Type="http://schemas.openxmlformats.org/officeDocument/2006/relationships/hyperlink" Target="https://www.nive.hu/Downloads/Szakkepzesi_dokumentumok/Szakkepzesi_kerettantervek_SNI/DL.php?f=kertesz_sni_sh_34_622_02.docx" TargetMode="External"/><Relationship Id="rId116" Type="http://schemas.openxmlformats.org/officeDocument/2006/relationships/hyperlink" Target="https://www.nive.hu/Downloads/Szakkepzesi_dokumentumok/Szakkepzesi_kerettantervek_SNI/DL.php?f=kertesz_sni_st_34_622_02.docx" TargetMode="External"/><Relationship Id="rId117" Type="http://schemas.openxmlformats.org/officeDocument/2006/relationships/hyperlink" Target="https://www.nive.hu/Downloads/Szakkepzesi_dokumentumok/Szakkepzesi_kerettantervek_SNI/DL.php?f=komuves_es_hidegburkolo_sni_sh_34_852_08.docx" TargetMode="External"/><Relationship Id="rId118" Type="http://schemas.openxmlformats.org/officeDocument/2006/relationships/hyperlink" Target="https://www.nive.hu/Downloads/Szakkepzesi_dokumentumok/Szakkepzesi_kerettantervek_SNI/DL.php?f=komuves_es_hidegburkolo_sni_st_34_852_08.docx" TargetMode="External"/><Relationship Id="rId119" Type="http://schemas.openxmlformats.org/officeDocument/2006/relationships/hyperlink" Target="https://www.nive.hu/Downloads/Szakkepzesi_dokumentumok/Szakkepzesi_kerettantervek_SNI/DL.php?f=konyvkoto_es_nyomtatvanyfeldolgozo_sni_sh_34_543_06.docx" TargetMode="External"/><Relationship Id="rId120" Type="http://schemas.openxmlformats.org/officeDocument/2006/relationships/hyperlink" Target="https://www.nive.hu/Downloads/Szakkepzesi_dokumentumok/Szakkepzesi_kerettantervek_SNI/DL.php?f=konyvkoto_es_nyomtatvanyfeldolgozo_st_34_543_06.docx" TargetMode="External"/><Relationship Id="rId121" Type="http://schemas.openxmlformats.org/officeDocument/2006/relationships/hyperlink" Target="https://www.nive.hu/Downloads/Szakkepzesi_dokumentumok/Szakkepzesi_kerettantervek_SNI/DL.php?f=konyvkoto_es_nyomtatvanyfeldolgozo_sni_sl_34_543_06.docx" TargetMode="External"/><Relationship Id="rId122" Type="http://schemas.openxmlformats.org/officeDocument/2006/relationships/hyperlink" Target="https://www.nive.hu/Downloads/Szakkepzesi_dokumentumok/Szakkepzesi_kerettantervek_SNI/DL.php?f=konyvkoto_es_nyomtatvanyfeldolgozo_sni_sm_34_543_06.docx" TargetMode="External"/><Relationship Id="rId123" Type="http://schemas.openxmlformats.org/officeDocument/2006/relationships/hyperlink" Target="https://www.nive.hu/Downloads/Szakkepzesi_dokumentumok/Szakkepzesi_kerettantervek_SNI/DL.php?f=mg_gazdasszony_falusi_vendeglato_sni_st_34_811_02.docx" TargetMode="External"/><Relationship Id="rId124" Type="http://schemas.openxmlformats.org/officeDocument/2006/relationships/hyperlink" Target="https://www.nive.hu/Downloads/Szakkepzesi_dokumentumok/Szakkepzesi_kerettantervek_SNI/DL.php?f=nepi_kezmuves_fazekas_sni_sl_34_215_01.docx" TargetMode="External"/><Relationship Id="rId125" Type="http://schemas.openxmlformats.org/officeDocument/2006/relationships/hyperlink" Target="https://www.nive.hu/Downloads/Szakkepzesi_dokumentumok/Szakkepzesi_kerettantervek_SNI/DL.php?f=nepi_kezmuves_fazekas_sni_sh_34_215_01.docx" TargetMode="External"/><Relationship Id="rId126" Type="http://schemas.openxmlformats.org/officeDocument/2006/relationships/hyperlink" Target="https://www.nive.hu/Downloads/Szakkepzesi_dokumentumok/Szakkepzesi_kerettantervek_SNI/DL.php?f=nepi_kezmuves_fazekas_sni_sm_34_215_01.docx" TargetMode="External"/><Relationship Id="rId127" Type="http://schemas.openxmlformats.org/officeDocument/2006/relationships/hyperlink" Target="https://www.nive.hu/Downloads/Szakkepzesi_dokumentumok/Szakkepzesi_kerettantervek_SNI/DL.php?f=nepi_kezmuves_gyekenyes_sni_sm_st_32_215_01.docx" TargetMode="External"/><Relationship Id="rId128" Type="http://schemas.openxmlformats.org/officeDocument/2006/relationships/hyperlink" Target="https://www.nive.hu/Downloads/Szakkepzesi_dokumentumok/Szakkepzesi_kerettantervek_SNI/DL.php?f=nepi_kezmuves_gyekenyes_sni_sm_sh_32_215_01.docx" TargetMode="External"/><Relationship Id="rId129" Type="http://schemas.openxmlformats.org/officeDocument/2006/relationships/hyperlink" Target="https://www.nive.hu/Downloads/Szakkepzesi_dokumentumok/Szakkepzesi_kerettantervek_SNI/DL.php?f=nepi_kezmuves_gyekenyes_sni_sm_32_215_01.docx" TargetMode="External"/><Relationship Id="rId130" Type="http://schemas.openxmlformats.org/officeDocument/2006/relationships/hyperlink" Target="https://www.nive.hu/Downloads/Szakkepzesi_dokumentumok/Szakkepzesi_kerettantervek_SNI/DL.php?f=nepi_kezmuves_gyekeny_sni_sl_34_215_01.docx" TargetMode="External"/><Relationship Id="rId131" Type="http://schemas.openxmlformats.org/officeDocument/2006/relationships/hyperlink" Target="https://www.nive.hu/Downloads/Szakkepzesi_dokumentumok/Szakkepzesi_kerettantervek_SNI/DL.php?f=nepi_kezmuves_szonyegszovo_sni_sl_34_215_01.docx" TargetMode="External"/><Relationship Id="rId132" Type="http://schemas.openxmlformats.org/officeDocument/2006/relationships/hyperlink" Target="https://www.nive.hu/Downloads/Szakkepzesi_dokumentumok/Szakkepzesi_kerettantervek_SNI/DL.php?f=nepi_kezmuves_szonyegszovo_sni_st_34_215_01.docx" TargetMode="External"/><Relationship Id="rId133" Type="http://schemas.openxmlformats.org/officeDocument/2006/relationships/hyperlink" Target="https://www.nive.hu/Downloads/Szakkepzesi_dokumentumok/Szakkepzesi_kerettantervek_SNI/DL.php?f=nepi_kezmuves_szonyegszovo_sni_sh_34_215_01.docx" TargetMode="External"/><Relationship Id="rId134" Type="http://schemas.openxmlformats.org/officeDocument/2006/relationships/hyperlink" Target="https://www.nive.hu/Downloads/Szakkepzesi_dokumentumok/Szakkepzesi_kerettantervek_SNI/DL.php?f=nepi_kezmuves_szonyegszovo_sm.docx" TargetMode="External"/><Relationship Id="rId135" Type="http://schemas.openxmlformats.org/officeDocument/2006/relationships/hyperlink" Target="https://www.nive.hu/Downloads/Szakkepzesi_dokumentumok/Szakkepzesi_kerettantervek_SNI/DL.php?f=nepi_kezmuves_kosarfono_fonottbutor_keszitosni_sl_34_215_01.docx" TargetMode="External"/><Relationship Id="rId136" Type="http://schemas.openxmlformats.org/officeDocument/2006/relationships/hyperlink" Target="https://www.nive.hu/Downloads/Szakkepzesi_dokumentumok/Szakkepzesi_kerettantervek_SNI/DL.php?f=nepi_kezmuves_kosarfono_fonottbutor_keszito_sni_st_34_215_01.docx" TargetMode="External"/><Relationship Id="rId137" Type="http://schemas.openxmlformats.org/officeDocument/2006/relationships/hyperlink" Target="https://www.nive.hu/Downloads/Szakkepzesi_dokumentumok/Szakkepzesi_kerettantervek_SNI/DL.php?f=nepi_kezmuves_kosarfono_fonottbutor_keszito_sni_sh_34_215_01.docx" TargetMode="External"/><Relationship Id="rId138" Type="http://schemas.openxmlformats.org/officeDocument/2006/relationships/hyperlink" Target="https://www.nive.hu/Downloads/Szakkepzesi_dokumentumok/Szakkepzesi_kerettantervek_SNI/DL.php?f=nepi_kezmuves_kosarfono_fonottbutor_keszito_sni_sm_34_215_01.docx" TargetMode="External"/><Relationship Id="rId139" Type="http://schemas.openxmlformats.org/officeDocument/2006/relationships/hyperlink" Target="https://www.nive.hu/Downloads/Szakkepzesi_dokumentumok/Szakkepzesi_kerettantervek_SNI/DL.php?f=nepi_kezmuves_famuves_fajatekkeszito_sni_st_34_215_01.docx" TargetMode="External"/><Relationship Id="rId140" Type="http://schemas.openxmlformats.org/officeDocument/2006/relationships/hyperlink" Target="https://www.nive.hu/Downloads/Szakkepzesi_dokumentumok/Szakkepzesi_kerettantervek_SNI/DL.php?f=nepi_kezmuves_famuves_fajatekkeszito_sni_sh_34_215_01.docx" TargetMode="External"/><Relationship Id="rId141" Type="http://schemas.openxmlformats.org/officeDocument/2006/relationships/hyperlink" Target="https://www.nive.hu/Downloads/Szakkepzesi_dokumentumok/Szakkepzesi_kerettantervek_SNI/DL.php?f=nepi_kezmuves_famuves_fajatekkeszito_sni_sm.docx" TargetMode="External"/><Relationship Id="rId142" Type="http://schemas.openxmlformats.org/officeDocument/2006/relationships/hyperlink" Target="https://www.nive.hu/Downloads/Szakkepzesi_dokumentumok/Szakkepzesi_kerettantervek_SNI/DL.php?f=noi_szabo_sni_sh_34_542_06.docx" TargetMode="External"/><Relationship Id="rId143" Type="http://schemas.openxmlformats.org/officeDocument/2006/relationships/hyperlink" Target="https://www.nive.hu/Downloads/Szakkepzesi_dokumentumok/Szakkepzesi_kerettantervek_SNI/DL.php?f=noi_szabo_sni_st_34_542_06.docx" TargetMode="External"/><Relationship Id="rId144" Type="http://schemas.openxmlformats.org/officeDocument/2006/relationships/hyperlink" Target="https://www.nive.hu/Downloads/Szakkepzesi_dokumentumok/Szakkepzesi_kerettantervek_SNI/DL.php?f=noi_szabo_sni_sm_34_542_06.docx" TargetMode="External"/><Relationship Id="rId145" Type="http://schemas.openxmlformats.org/officeDocument/2006/relationships/hyperlink" Target="https://www.nive.hu/Downloads/Szakkepzesi_dokumentumok/Szakkepzesi_kerettantervek_SNI/DL.php?f=optika_sni_sm_34_725_01.docx" TargetMode="External"/><Relationship Id="rId146" Type="http://schemas.openxmlformats.org/officeDocument/2006/relationships/hyperlink" Target="https://www.nive.hu/Downloads/Szakkepzesi_dokumentumok/Szakkepzesi_kerettantervek_SNI/DL.php?f=pek_1sni_st_34_541_05.docx" TargetMode="External"/><Relationship Id="rId147" Type="http://schemas.openxmlformats.org/officeDocument/2006/relationships/hyperlink" Target="https://www.nive.hu/Downloads/Szakkepzesi_dokumentumok/Szakkepzesi_kerettantervek_SNI/DL.php?f=pek_sni_sh_34_541_05.docx" TargetMode="External"/><Relationship Id="rId148" Type="http://schemas.openxmlformats.org/officeDocument/2006/relationships/hyperlink" Target="https://www.nive.hu/Downloads/Szakkepzesi_dokumentumok/Szakkepzesi_kerettantervek_SNI/DL.php?f=szakacs_sni_sh_34_811_04.docx" TargetMode="External"/><Relationship Id="rId149" Type="http://schemas.openxmlformats.org/officeDocument/2006/relationships/hyperlink" Target="https://www.nive.hu/Downloads/Szakkepzesi_dokumentumok/Szakkepzesi_kerettantervek_SNI/DL.php?f=szakacs_sni_st_34_811_04.docx" TargetMode="External"/><Relationship Id="rId150" Type="http://schemas.openxmlformats.org/officeDocument/2006/relationships/hyperlink" Target="https://www.nive.hu/Downloads/Szakkepzesi_dokumentumok/Szakkepzesi_kerettantervek_SNI/DL.php?f=szamitogep_szerelo_karbantarto_sni_sh_34_523_02.docx" TargetMode="External"/><Relationship Id="rId151" Type="http://schemas.openxmlformats.org/officeDocument/2006/relationships/hyperlink" Target="https://www.nive.hu/Downloads/Szakkepzesi_dokumentumok/Szakkepzesi_kerettantervek_SNI/DL.php?f=szarazepito_sni_st_34_582_10.docx" TargetMode="External"/><Relationship Id="rId152" Type="http://schemas.openxmlformats.org/officeDocument/2006/relationships/hyperlink" Target="https://www.nive.hu/Downloads/Szakkepzesi_dokumentumok/Szakkepzesi_kerettantervek_SNI/DL.php?f=szarazepito_sni_sh_34_582_10.docx" TargetMode="External"/><Relationship Id="rId153" Type="http://schemas.openxmlformats.org/officeDocument/2006/relationships/hyperlink" Target="https://www.nive.hu/Downloads/Szakkepzesi_dokumentumok/Szakkepzesi_kerettantervek_SNI/DL.php?f=tisztitas_tech_sni_sh_32_853_03.docx" TargetMode="External"/><Relationship Id="rId154" Type="http://schemas.openxmlformats.org/officeDocument/2006/relationships/hyperlink" Target="https://www.nive.hu/Downloads/Szakkepzesi_dokumentumok/Szakkepzesi_kerettantervek_SNI/DL.php?f=tisztitas_tech_sni_st_32_853_03.docx" TargetMode="External"/><Relationship Id="rId155" Type="http://schemas.openxmlformats.org/officeDocument/2006/relationships/hyperlink" Target="https://www.nive.hu/Downloads/Szakkepzesi_dokumentumok/Szakkepzesi_kerettantervek_SNI/DL.php?f=vendeglato_elado_sni_st_34_811_05.docx" TargetMode="External"/><Relationship Id="rId156" Type="http://schemas.openxmlformats.org/officeDocument/2006/relationships/hyperlink" Target="https://www.nive.hu/Downloads/Szakkepzesi_dokumentumok/Szakkepzesi_kerettantervek_SNI/DL.php?f=apolasi_asszisztens_sni_st_32_723_01.docx" TargetMode="External"/><Relationship Id="rId157" Type="http://schemas.openxmlformats.org/officeDocument/2006/relationships/hyperlink" Target="https://www.nive.hu/Downloads/Szakkepzesi_dokumentumok/Szakkepzesi_kerettantervek_SNI/DL.php?f=apolasi_asszisztens_sni_sh_32_723_01.docx" TargetMode="External"/><Relationship Id="rId158" Type="http://schemas.openxmlformats.org/officeDocument/2006/relationships/hyperlink" Target="https://www.nive.hu/Downloads/Szakkepzesi_dokumentumok/Szakkepzesi_kerettantervek_SNI/DL.php?f=betonszerkezet_keszito_sni_sh_32_582_01.docx" TargetMode="External"/><Relationship Id="rId159" Type="http://schemas.openxmlformats.org/officeDocument/2006/relationships/hyperlink" Target="https://www.nive.hu/Downloads/Szakkepzesi_dokumentumok/Szakkepzesi_kerettantervek_SNI/DL.php?f=egfejlseg_sni_0325_vegl.docx" TargetMode="External"/><Relationship Id="rId160" Type="http://schemas.openxmlformats.org/officeDocument/2006/relationships/hyperlink" Target="https://www.nive.hu/Downloads/Szakkepzesi_dokumentumok/Szakkepzesi_kerettantervek_SNI/DL.php?f=egfejlseg_sni_sh.docx" TargetMode="External"/><Relationship Id="rId161" Type="http://schemas.openxmlformats.org/officeDocument/2006/relationships/hyperlink" Target="https://www.nive.hu/Downloads/Szakkepzesi_dokumentumok/Szakkepzesi_kerettantervek_SNI/DL.php?f=ipari_szigetelo_badogos_sni_sh_32_582_05.docx" TargetMode="External"/><Relationship Id="rId162" Type="http://schemas.openxmlformats.org/officeDocument/2006/relationships/hyperlink" Target="https://www.nive.hu/Downloads/Szakkepzesi_dokumentumok/Szakkepzesi_kerettantervek_SNI/DL.php?f=kadar_bognar_sni_st_32_543_02.docx" TargetMode="External"/><Relationship Id="rId163" Type="http://schemas.openxmlformats.org/officeDocument/2006/relationships/hyperlink" Target="https://www.nive.hu/Downloads/Szakkepzesi_dokumentumok/Szakkepzesi_kerettantervek_SNI/DL.php?f=kadar_bognar_sni_sh_32_543_02.docx" TargetMode="External"/><Relationship Id="rId164" Type="http://schemas.openxmlformats.org/officeDocument/2006/relationships/hyperlink" Target="https://www.nive.hu/Downloads/Szakkepzesi_dokumentumok/Szakkepzesi_kerettantervek_SNI/DL.php?f=papirgyarto_es_feldogozo_sni_sh_32_543_03_.docx" TargetMode="External"/><Relationship Id="rId16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ite.nive.hu/orszagosmodulterkep/" TargetMode="External"/><Relationship Id="rId2" Type="http://schemas.openxmlformats.org/officeDocument/2006/relationships/hyperlink" Target="http://palyavalasztas.fpsz.h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ppti.hu/palyavalasztas" TargetMode="External"/><Relationship Id="rId2" Type="http://schemas.openxmlformats.org/officeDocument/2006/relationships/hyperlink" Target="https://www.nive.hu/index.php?option=com_content&amp;view=article&amp;id=443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6" min="6" style="0" width="33.7"/>
    <col collapsed="false" customWidth="true" hidden="false" outlineLevel="0" max="7" min="7" style="0" width="2.99"/>
    <col collapsed="false" customWidth="true" hidden="false" outlineLevel="0" max="8" min="8" style="0" width="6.28"/>
    <col collapsed="false" customWidth="true" hidden="false" outlineLevel="0" max="9" min="9" style="0" width="2.84"/>
    <col collapsed="false" customWidth="true" hidden="false" outlineLevel="0" max="10" min="10" style="0" width="1.99"/>
    <col collapsed="false" customWidth="true" hidden="false" outlineLevel="0" max="14" min="11" style="0" width="3.28"/>
    <col collapsed="false" customWidth="true" hidden="false" outlineLevel="0" max="22" min="22" style="0" width="10.28"/>
    <col collapsed="false" customWidth="true" hidden="false" outlineLevel="0" max="24" min="24" style="0" width="62.85"/>
    <col collapsed="false" customWidth="true" hidden="false" outlineLevel="0" max="28" min="25" style="0" width="3.28"/>
  </cols>
  <sheetData>
    <row r="1" customFormat="false" ht="12.75" hidden="false" customHeight="false" outlineLevel="0" collapsed="false"/>
    <row r="2" customFormat="false" ht="17.25" hidden="false" customHeight="false" outlineLevel="0" collapsed="false">
      <c r="B2" s="1" t="s">
        <v>0</v>
      </c>
      <c r="K2" s="0" t="n">
        <f aca="false">COUNTIF(K7:K170,"x")</f>
        <v>71</v>
      </c>
      <c r="L2" s="0" t="n">
        <f aca="false">COUNTIF(L7:L170,"x")</f>
        <v>9</v>
      </c>
      <c r="M2" s="0" t="n">
        <f aca="false">COUNTIF(M7:M170,"x")</f>
        <v>21</v>
      </c>
      <c r="N2" s="0" t="n">
        <f aca="false">COUNTIF(N7:N170,"x")</f>
        <v>63</v>
      </c>
      <c r="O2" s="0" t="n">
        <f aca="false">SUM(K2:N2)</f>
        <v>164</v>
      </c>
    </row>
    <row r="3" customFormat="false" ht="12.75" hidden="false" customHeight="false" outlineLevel="0" collapsed="false">
      <c r="P3" s="0" t="n">
        <f aca="false">MAX(P7:P170)</f>
        <v>4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0" t="s">
        <v>3</v>
      </c>
      <c r="C5" s="2" t="n">
        <v>42419</v>
      </c>
      <c r="K5" s="0" t="s">
        <v>4</v>
      </c>
      <c r="L5" s="0" t="s">
        <v>5</v>
      </c>
      <c r="M5" s="0" t="s">
        <v>6</v>
      </c>
      <c r="N5" s="0" t="s">
        <v>7</v>
      </c>
    </row>
    <row r="6" customFormat="false" ht="140.25" hidden="false" customHeight="false" outlineLevel="0" collapsed="false">
      <c r="B6" s="3" t="s">
        <v>8</v>
      </c>
      <c r="C6" s="3" t="s">
        <v>9</v>
      </c>
      <c r="D6" s="3" t="s">
        <v>10</v>
      </c>
      <c r="E6" s="3" t="s">
        <v>11</v>
      </c>
      <c r="F6" s="4" t="s">
        <v>12</v>
      </c>
      <c r="G6" s="3" t="s">
        <v>13</v>
      </c>
      <c r="H6" s="3" t="s">
        <v>14</v>
      </c>
      <c r="I6" s="5" t="s">
        <v>15</v>
      </c>
      <c r="J6" s="5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U6" s="6" t="s">
        <v>13</v>
      </c>
      <c r="V6" s="0" t="s">
        <v>14</v>
      </c>
      <c r="W6" s="0" t="s">
        <v>21</v>
      </c>
      <c r="Y6" s="6" t="s">
        <v>17</v>
      </c>
      <c r="Z6" s="6" t="s">
        <v>18</v>
      </c>
      <c r="AA6" s="6" t="s">
        <v>19</v>
      </c>
      <c r="AB6" s="6" t="s">
        <v>20</v>
      </c>
      <c r="AC6" s="6" t="s">
        <v>9</v>
      </c>
      <c r="AD6" s="6" t="s">
        <v>22</v>
      </c>
      <c r="AE6" s="6" t="s">
        <v>23</v>
      </c>
    </row>
    <row r="7" customFormat="false" ht="12.75" hidden="false" customHeight="false" outlineLevel="0" collapsed="false">
      <c r="B7" s="7" t="s">
        <v>24</v>
      </c>
      <c r="C7" s="7" t="n">
        <v>31</v>
      </c>
      <c r="D7" s="7" t="n">
        <v>621</v>
      </c>
      <c r="E7" s="7" t="n">
        <v>2</v>
      </c>
      <c r="F7" s="8" t="s">
        <v>25</v>
      </c>
      <c r="G7" s="7" t="n">
        <v>20</v>
      </c>
      <c r="H7" s="7" t="s">
        <v>26</v>
      </c>
      <c r="I7" s="9" t="str">
        <f aca="false">RIGHT(F7,2)</f>
        <v>sh</v>
      </c>
      <c r="J7" s="9" t="n">
        <v>2</v>
      </c>
      <c r="K7" s="0" t="str">
        <f aca="false">IF($I7=K$5,"x","")</f>
        <v>x</v>
      </c>
      <c r="L7" s="0" t="str">
        <f aca="false">IF($I7=L$5,"x","")</f>
        <v/>
      </c>
      <c r="M7" s="0" t="str">
        <f aca="false">IF($I7=M$5,"x","")</f>
        <v/>
      </c>
      <c r="N7" s="0" t="str">
        <f aca="false">IF($I7=N$5,"x","")</f>
        <v/>
      </c>
      <c r="P7" s="0" t="n">
        <f aca="false">COUNTIF($Q$7:$Q$170,Q7)</f>
        <v>2</v>
      </c>
      <c r="Q7" s="0" t="str">
        <f aca="false">LEFT(F7,LEN(F7)-3)</f>
        <v>Aranykalászos gazda (Gazda)</v>
      </c>
      <c r="U7" s="0" t="str">
        <f aca="false">IF(X7="","",VLOOKUP(G7,Munka2!$G$14:$H$35,2))</f>
        <v>Mezőgazdaság</v>
      </c>
      <c r="V7" s="0" t="str">
        <f aca="false">IF(X7="","",INDEX(Munka2!$C$5:$C$43,MATCH(Munka1!H7,Munka2!$B$5:$B$43,0)))</f>
        <v>Mezőgazdaság</v>
      </c>
      <c r="W7" s="0" t="str">
        <f aca="false">IF(X7="","",VLOOKUP(D7,Munka2!$P$5:$Q$65,2))</f>
        <v>Növénytermesztés és állattenyésztés</v>
      </c>
      <c r="X7" s="10" t="str">
        <f aca="false">IF(Q7=Q6,"",Q7)</f>
        <v>Aranykalászos gazda (Gazda)</v>
      </c>
      <c r="Y7" s="11" t="s">
        <v>27</v>
      </c>
      <c r="Z7" s="11"/>
      <c r="AA7" s="11"/>
      <c r="AB7" s="11" t="s">
        <v>27</v>
      </c>
      <c r="AC7" s="0" t="str">
        <f aca="false">IF(X7="","",VLOOKUP(C7,Munka2!$G$38:$L$49,5))</f>
        <v>középfok - alsó</v>
      </c>
      <c r="AD7" s="0" t="str">
        <f aca="false">IF(X7="","",CONCATENATE(J7," év"))</f>
        <v>2 év</v>
      </c>
      <c r="AE7" s="0" t="str">
        <f aca="false">IF(X7="","",CONCATENATE(C7," ",D7," ",E7))</f>
        <v>31 621 2</v>
      </c>
    </row>
    <row r="8" customFormat="false" ht="12.75" hidden="false" customHeight="false" outlineLevel="0" collapsed="false">
      <c r="B8" s="7" t="s">
        <v>28</v>
      </c>
      <c r="C8" s="7" t="n">
        <v>31</v>
      </c>
      <c r="D8" s="7" t="n">
        <v>621</v>
      </c>
      <c r="E8" s="7" t="n">
        <v>2</v>
      </c>
      <c r="F8" s="8" t="s">
        <v>29</v>
      </c>
      <c r="G8" s="7" t="n">
        <v>20</v>
      </c>
      <c r="H8" s="7" t="s">
        <v>26</v>
      </c>
      <c r="I8" s="9" t="str">
        <f aca="false">RIGHT(F8,2)</f>
        <v>st</v>
      </c>
      <c r="J8" s="9" t="n">
        <v>2</v>
      </c>
      <c r="K8" s="0" t="str">
        <f aca="false">IF($I8=K$5,"x","")</f>
        <v/>
      </c>
      <c r="L8" s="0" t="str">
        <f aca="false">IF($I8=L$5,"x","")</f>
        <v/>
      </c>
      <c r="M8" s="0" t="str">
        <f aca="false">IF($I8=M$5,"x","")</f>
        <v/>
      </c>
      <c r="N8" s="0" t="str">
        <f aca="false">IF($I8=N$5,"x","")</f>
        <v>x</v>
      </c>
      <c r="P8" s="0" t="n">
        <f aca="false">COUNTIF($Q$7:$Q$170,Q8)</f>
        <v>2</v>
      </c>
      <c r="Q8" s="0" t="str">
        <f aca="false">LEFT(F8,LEN(F8)-3)</f>
        <v>Aranykalászos gazda (Gazda)</v>
      </c>
      <c r="U8" s="0" t="str">
        <f aca="false">IF(X8="","",VLOOKUP(G8,Munka2!$G$14:$H$35,2))</f>
        <v/>
      </c>
      <c r="V8" s="0" t="str">
        <f aca="false">IF(X8="","",INDEX(Munka2!$C$5:$C$43,MATCH(Munka1!H8,Munka2!$B$5:$B$43,0)))</f>
        <v/>
      </c>
      <c r="W8" s="0" t="str">
        <f aca="false">IF(X8="","",VLOOKUP(D8,Munka2!$P$5:$Q$65,2))</f>
        <v/>
      </c>
      <c r="X8" s="10" t="str">
        <f aca="false">IF(Q8=Q7,"",Q8)</f>
        <v/>
      </c>
      <c r="Y8" s="11"/>
      <c r="Z8" s="11"/>
      <c r="AA8" s="11"/>
      <c r="AB8" s="11"/>
      <c r="AC8" s="0" t="str">
        <f aca="false">IF(X8="","",VLOOKUP(C8,Munka2!$G$38:$L$49,5))</f>
        <v/>
      </c>
      <c r="AD8" s="0" t="str">
        <f aca="false">IF(X8="","",CONCATENATE(J8," év"))</f>
        <v/>
      </c>
      <c r="AE8" s="0" t="str">
        <f aca="false">IF(X8="","",CONCATENATE(C8," ",D8," ",E8))</f>
        <v/>
      </c>
    </row>
    <row r="9" customFormat="false" ht="12.75" hidden="false" customHeight="false" outlineLevel="0" collapsed="false">
      <c r="B9" s="7" t="s">
        <v>30</v>
      </c>
      <c r="C9" s="7" t="n">
        <v>21</v>
      </c>
      <c r="D9" s="7" t="n">
        <v>543</v>
      </c>
      <c r="E9" s="7" t="n">
        <v>1</v>
      </c>
      <c r="F9" s="8" t="s">
        <v>31</v>
      </c>
      <c r="G9" s="7" t="n">
        <v>11</v>
      </c>
      <c r="H9" s="7" t="s">
        <v>32</v>
      </c>
      <c r="I9" s="9" t="str">
        <f aca="false">RIGHT(F9,2)</f>
        <v>st</v>
      </c>
      <c r="J9" s="9" t="n">
        <v>2</v>
      </c>
      <c r="K9" s="0" t="str">
        <f aca="false">IF($I9=K$5,"x","")</f>
        <v/>
      </c>
      <c r="L9" s="0" t="str">
        <f aca="false">IF($I9=L$5,"x","")</f>
        <v/>
      </c>
      <c r="M9" s="0" t="str">
        <f aca="false">IF($I9=M$5,"x","")</f>
        <v/>
      </c>
      <c r="N9" s="0" t="str">
        <f aca="false">IF($I9=N$5,"x","")</f>
        <v>x</v>
      </c>
      <c r="P9" s="0" t="n">
        <f aca="false">COUNTIF($Q$7:$Q$170,Q9)</f>
        <v>2</v>
      </c>
      <c r="Q9" s="0" t="str">
        <f aca="false">LEFT(F9,LEN(F9)-3)</f>
        <v>Asztalosipari szerelő (Asztalos)</v>
      </c>
      <c r="U9" s="0" t="str">
        <f aca="false">IF(X9="","",VLOOKUP(G9,Munka2!$G$14:$H$35,2))</f>
        <v>Faipar</v>
      </c>
      <c r="V9" s="0" t="str">
        <f aca="false">IF(X9="","",INDEX(Munka2!$C$5:$C$43,MATCH(Munka1!H9,Munka2!$B$5:$B$43,0)))</f>
        <v>Faipar</v>
      </c>
      <c r="W9" s="0" t="str">
        <f aca="false">IF(X9="","",VLOOKUP(D9,Munka2!$P$5:$Q$65,2))</f>
        <v>Fa-, papír-, műanyag-, üvegfeldolgozás</v>
      </c>
      <c r="X9" s="10" t="str">
        <f aca="false">IF(Q9=Q8,"",Q9)</f>
        <v>Asztalosipari szerelő (Asztalos)</v>
      </c>
      <c r="Y9" s="11" t="s">
        <v>27</v>
      </c>
      <c r="Z9" s="11"/>
      <c r="AA9" s="11"/>
      <c r="AB9" s="11" t="s">
        <v>27</v>
      </c>
      <c r="AC9" s="0" t="str">
        <f aca="false">IF(X9="","",VLOOKUP(C9,Munka2!$G$38:$L$49,5))</f>
        <v>alapfok</v>
      </c>
      <c r="AD9" s="0" t="str">
        <f aca="false">IF(X9="","",CONCATENATE(J9," év"))</f>
        <v>2 év</v>
      </c>
      <c r="AE9" s="0" t="str">
        <f aca="false">IF(X9="","",CONCATENATE(C9," ",D9," ",E9))</f>
        <v>21 543 1</v>
      </c>
    </row>
    <row r="10" customFormat="false" ht="12.75" hidden="false" customHeight="false" outlineLevel="0" collapsed="false">
      <c r="B10" s="7" t="s">
        <v>33</v>
      </c>
      <c r="C10" s="7" t="n">
        <v>21</v>
      </c>
      <c r="D10" s="7" t="n">
        <v>543</v>
      </c>
      <c r="E10" s="7" t="n">
        <v>1</v>
      </c>
      <c r="F10" s="8" t="s">
        <v>34</v>
      </c>
      <c r="G10" s="7" t="n">
        <v>11</v>
      </c>
      <c r="H10" s="7" t="s">
        <v>32</v>
      </c>
      <c r="I10" s="9" t="str">
        <f aca="false">RIGHT(F10,2)</f>
        <v>sh</v>
      </c>
      <c r="J10" s="9" t="n">
        <v>2</v>
      </c>
      <c r="K10" s="0" t="str">
        <f aca="false">IF($I10=K$5,"x","")</f>
        <v>x</v>
      </c>
      <c r="L10" s="0" t="str">
        <f aca="false">IF($I10=L$5,"x","")</f>
        <v/>
      </c>
      <c r="M10" s="0" t="str">
        <f aca="false">IF($I10=M$5,"x","")</f>
        <v/>
      </c>
      <c r="N10" s="0" t="str">
        <f aca="false">IF($I10=N$5,"x","")</f>
        <v/>
      </c>
      <c r="P10" s="0" t="n">
        <f aca="false">COUNTIF($Q$7:$Q$170,Q10)</f>
        <v>2</v>
      </c>
      <c r="Q10" s="0" t="str">
        <f aca="false">LEFT(F10,LEN(F10)-3)</f>
        <v>Asztalosipari szerelő (Asztalos)</v>
      </c>
      <c r="U10" s="0" t="str">
        <f aca="false">IF(X10="","",VLOOKUP(G10,Munka2!$G$14:$H$35,2))</f>
        <v/>
      </c>
      <c r="V10" s="0" t="str">
        <f aca="false">IF(X10="","",INDEX(Munka2!$C$5:$C$43,MATCH(Munka1!H10,Munka2!$B$5:$B$43,0)))</f>
        <v/>
      </c>
      <c r="W10" s="0" t="str">
        <f aca="false">IF(X10="","",VLOOKUP(D10,Munka2!$P$5:$Q$65,2))</f>
        <v/>
      </c>
      <c r="X10" s="10" t="str">
        <f aca="false">IF(Q10=Q9,"",Q10)</f>
        <v/>
      </c>
      <c r="Y10" s="11" t="s">
        <v>27</v>
      </c>
      <c r="Z10" s="11"/>
      <c r="AA10" s="11"/>
      <c r="AB10" s="11"/>
      <c r="AC10" s="0" t="str">
        <f aca="false">IF(X10="","",VLOOKUP(C10,Munka2!$G$38:$L$49,5))</f>
        <v/>
      </c>
      <c r="AD10" s="0" t="str">
        <f aca="false">IF(X10="","",CONCATENATE(J10," év"))</f>
        <v/>
      </c>
      <c r="AE10" s="0" t="str">
        <f aca="false">IF(X10="","",CONCATENATE(C10," ",D10," ",E10))</f>
        <v/>
      </c>
    </row>
    <row r="11" customFormat="false" ht="12.75" hidden="false" customHeight="false" outlineLevel="0" collapsed="false">
      <c r="B11" s="7" t="s">
        <v>35</v>
      </c>
      <c r="C11" s="7" t="n">
        <v>31</v>
      </c>
      <c r="D11" s="7" t="n">
        <v>621</v>
      </c>
      <c r="E11" s="7" t="n">
        <v>1</v>
      </c>
      <c r="F11" s="8" t="s">
        <v>36</v>
      </c>
      <c r="G11" s="7" t="n">
        <v>20</v>
      </c>
      <c r="H11" s="7" t="s">
        <v>26</v>
      </c>
      <c r="I11" s="9" t="str">
        <f aca="false">RIGHT(F11,2)</f>
        <v>st</v>
      </c>
      <c r="J11" s="9" t="n">
        <v>2</v>
      </c>
      <c r="K11" s="0" t="str">
        <f aca="false">IF($I11=K$5,"x","")</f>
        <v/>
      </c>
      <c r="L11" s="0" t="str">
        <f aca="false">IF($I11=L$5,"x","")</f>
        <v/>
      </c>
      <c r="M11" s="0" t="str">
        <f aca="false">IF($I11=M$5,"x","")</f>
        <v/>
      </c>
      <c r="N11" s="0" t="str">
        <f aca="false">IF($I11=N$5,"x","")</f>
        <v>x</v>
      </c>
      <c r="P11" s="0" t="n">
        <f aca="false">COUNTIF($Q$7:$Q$170,Q11)</f>
        <v>2</v>
      </c>
      <c r="Q11" s="0" t="str">
        <f aca="false">LEFT(F11,LEN(F11)-3)</f>
        <v>Állatgondozó (Gazda)</v>
      </c>
      <c r="U11" s="0" t="str">
        <f aca="false">IF(X11="","",VLOOKUP(G11,Munka2!$G$14:$H$35,2))</f>
        <v>Mezőgazdaság</v>
      </c>
      <c r="V11" s="0" t="str">
        <f aca="false">IF(X11="","",INDEX(Munka2!$C$5:$C$43,MATCH(Munka1!H11,Munka2!$B$5:$B$43,0)))</f>
        <v>Mezőgazdaság</v>
      </c>
      <c r="W11" s="0" t="str">
        <f aca="false">IF(X11="","",VLOOKUP(D11,Munka2!$P$5:$Q$65,2))</f>
        <v>Növénytermesztés és állattenyésztés</v>
      </c>
      <c r="X11" s="10" t="str">
        <f aca="false">IF(Q11=Q10,"",Q11)</f>
        <v>Állatgondozó (Gazda)</v>
      </c>
      <c r="Y11" s="11" t="s">
        <v>27</v>
      </c>
      <c r="Z11" s="11"/>
      <c r="AA11" s="11"/>
      <c r="AB11" s="11" t="s">
        <v>27</v>
      </c>
      <c r="AC11" s="0" t="str">
        <f aca="false">IF(X11="","",VLOOKUP(C11,Munka2!$G$38:$L$49,5))</f>
        <v>középfok - alsó</v>
      </c>
      <c r="AD11" s="0" t="str">
        <f aca="false">IF(X11="","",CONCATENATE(J11," év"))</f>
        <v>2 év</v>
      </c>
      <c r="AE11" s="0" t="str">
        <f aca="false">IF(X11="","",CONCATENATE(C11," ",D11," ",E11))</f>
        <v>31 621 1</v>
      </c>
    </row>
    <row r="12" customFormat="false" ht="12.75" hidden="false" customHeight="false" outlineLevel="0" collapsed="false">
      <c r="B12" s="7" t="s">
        <v>37</v>
      </c>
      <c r="C12" s="7" t="n">
        <v>31</v>
      </c>
      <c r="D12" s="7" t="n">
        <v>621</v>
      </c>
      <c r="E12" s="7" t="n">
        <v>1</v>
      </c>
      <c r="F12" s="8" t="s">
        <v>38</v>
      </c>
      <c r="G12" s="7" t="n">
        <v>20</v>
      </c>
      <c r="H12" s="7" t="s">
        <v>26</v>
      </c>
      <c r="I12" s="9" t="str">
        <f aca="false">RIGHT(F12,2)</f>
        <v>sh</v>
      </c>
      <c r="J12" s="9" t="n">
        <v>2</v>
      </c>
      <c r="K12" s="0" t="str">
        <f aca="false">IF($I12=K$5,"x","")</f>
        <v>x</v>
      </c>
      <c r="L12" s="0" t="str">
        <f aca="false">IF($I12=L$5,"x","")</f>
        <v/>
      </c>
      <c r="M12" s="0" t="str">
        <f aca="false">IF($I12=M$5,"x","")</f>
        <v/>
      </c>
      <c r="N12" s="0" t="str">
        <f aca="false">IF($I12=N$5,"x","")</f>
        <v/>
      </c>
      <c r="P12" s="0" t="n">
        <f aca="false">COUNTIF($Q$7:$Q$170,Q12)</f>
        <v>2</v>
      </c>
      <c r="Q12" s="0" t="str">
        <f aca="false">LEFT(F12,LEN(F12)-3)</f>
        <v>Állatgondozó (Gazda)</v>
      </c>
      <c r="U12" s="0" t="str">
        <f aca="false">IF(X12="","",VLOOKUP(G12,Munka2!$G$14:$H$35,2))</f>
        <v/>
      </c>
      <c r="V12" s="0" t="str">
        <f aca="false">IF(X12="","",INDEX(Munka2!$C$5:$C$43,MATCH(Munka1!H12,Munka2!$B$5:$B$43,0)))</f>
        <v/>
      </c>
      <c r="W12" s="0" t="str">
        <f aca="false">IF(X12="","",VLOOKUP(D12,Munka2!$P$5:$Q$65,2))</f>
        <v/>
      </c>
      <c r="X12" s="10" t="str">
        <f aca="false">IF(Q12=Q11,"",Q12)</f>
        <v/>
      </c>
      <c r="Y12" s="11" t="s">
        <v>27</v>
      </c>
      <c r="Z12" s="11"/>
      <c r="AA12" s="11"/>
      <c r="AB12" s="11"/>
      <c r="AC12" s="0" t="str">
        <f aca="false">IF(X12="","",VLOOKUP(C12,Munka2!$G$38:$L$49,5))</f>
        <v/>
      </c>
      <c r="AD12" s="0" t="str">
        <f aca="false">IF(X12="","",CONCATENATE(J12," év"))</f>
        <v/>
      </c>
      <c r="AE12" s="0" t="str">
        <f aca="false">IF(X12="","",CONCATENATE(C12," ",D12," ",E12))</f>
        <v/>
      </c>
    </row>
    <row r="13" customFormat="false" ht="12.75" hidden="false" customHeight="false" outlineLevel="0" collapsed="false">
      <c r="B13" s="7" t="s">
        <v>39</v>
      </c>
      <c r="C13" s="7" t="n">
        <v>31</v>
      </c>
      <c r="D13" s="7" t="n">
        <v>212</v>
      </c>
      <c r="E13" s="7" t="n">
        <v>1</v>
      </c>
      <c r="F13" s="8" t="s">
        <v>40</v>
      </c>
      <c r="G13" s="7" t="n">
        <v>4</v>
      </c>
      <c r="H13" s="7" t="s">
        <v>41</v>
      </c>
      <c r="I13" s="9" t="str">
        <f aca="false">RIGHT(F13,2)</f>
        <v>sh</v>
      </c>
      <c r="J13" s="9" t="n">
        <v>2</v>
      </c>
      <c r="K13" s="0" t="str">
        <f aca="false">IF($I13=K$5,"x","")</f>
        <v>x</v>
      </c>
      <c r="L13" s="0" t="str">
        <f aca="false">IF($I13=L$5,"x","")</f>
        <v/>
      </c>
      <c r="M13" s="0" t="str">
        <f aca="false">IF($I13=M$5,"x","")</f>
        <v/>
      </c>
      <c r="N13" s="0" t="str">
        <f aca="false">IF($I13=N$5,"x","")</f>
        <v/>
      </c>
      <c r="P13" s="0" t="n">
        <f aca="false">COUNTIF($Q$7:$Q$170,Q13)</f>
        <v>2</v>
      </c>
      <c r="Q13" s="0" t="str">
        <f aca="false">LEFT(F13,LEN(F13)-3)</f>
        <v>Bábkészítő (Gyakorlatos színész)</v>
      </c>
      <c r="U13" s="0" t="str">
        <f aca="false">IF(X13="","",VLOOKUP(G13,Munka2!$G$14:$H$35,2))</f>
        <v>Művészet, közművelődés, kommunikáció</v>
      </c>
      <c r="V13" s="0" t="n">
        <f aca="false">IF(X13="","",INDEX(Munka2!$C$5:$C$43,MATCH(Munka1!H13,Munka2!$B$5:$B$43,0)))</f>
        <v>0</v>
      </c>
      <c r="W13" s="0" t="str">
        <f aca="false">IF(X13="","",VLOOKUP(D13,Munka2!$P$5:$Q$65,2))</f>
        <v>Zene- és előadó-művészet</v>
      </c>
      <c r="X13" s="10" t="str">
        <f aca="false">IF(Q13=Q12,"",Q13)</f>
        <v>Bábkészítő (Gyakorlatos színész)</v>
      </c>
      <c r="Y13" s="11" t="s">
        <v>27</v>
      </c>
      <c r="Z13" s="11"/>
      <c r="AA13" s="11" t="s">
        <v>27</v>
      </c>
      <c r="AB13" s="11"/>
      <c r="AC13" s="0" t="str">
        <f aca="false">IF(X13="","",VLOOKUP(C13,Munka2!$G$38:$L$49,5))</f>
        <v>középfok - alsó</v>
      </c>
      <c r="AD13" s="0" t="str">
        <f aca="false">IF(X13="","",CONCATENATE(J13," év"))</f>
        <v>2 év</v>
      </c>
      <c r="AE13" s="0" t="str">
        <f aca="false">IF(X13="","",CONCATENATE(C13," ",D13," ",E13))</f>
        <v>31 212 1</v>
      </c>
    </row>
    <row r="14" customFormat="false" ht="12.75" hidden="false" customHeight="false" outlineLevel="0" collapsed="false">
      <c r="B14" s="7" t="s">
        <v>42</v>
      </c>
      <c r="C14" s="7" t="n">
        <v>31</v>
      </c>
      <c r="D14" s="7" t="n">
        <v>212</v>
      </c>
      <c r="E14" s="7" t="n">
        <v>1</v>
      </c>
      <c r="F14" s="8" t="s">
        <v>43</v>
      </c>
      <c r="G14" s="7" t="n">
        <v>4</v>
      </c>
      <c r="H14" s="7" t="s">
        <v>41</v>
      </c>
      <c r="I14" s="9" t="str">
        <f aca="false">RIGHT(F14,2)</f>
        <v>sm</v>
      </c>
      <c r="J14" s="9" t="n">
        <v>2</v>
      </c>
      <c r="K14" s="0" t="str">
        <f aca="false">IF($I14=K$5,"x","")</f>
        <v/>
      </c>
      <c r="L14" s="0" t="str">
        <f aca="false">IF($I14=L$5,"x","")</f>
        <v/>
      </c>
      <c r="M14" s="0" t="str">
        <f aca="false">IF($I14=M$5,"x","")</f>
        <v>x</v>
      </c>
      <c r="N14" s="0" t="str">
        <f aca="false">IF($I14=N$5,"x","")</f>
        <v/>
      </c>
      <c r="P14" s="0" t="n">
        <f aca="false">COUNTIF($Q$7:$Q$170,Q14)</f>
        <v>2</v>
      </c>
      <c r="Q14" s="0" t="str">
        <f aca="false">LEFT(F14,LEN(F14)-3)</f>
        <v>Bábkészítő (Gyakorlatos színész)</v>
      </c>
      <c r="U14" s="0" t="str">
        <f aca="false">IF(X14="","",VLOOKUP(G14,Munka2!$G$14:$H$35,2))</f>
        <v/>
      </c>
      <c r="V14" s="0" t="str">
        <f aca="false">IF(X14="","",INDEX(Munka2!$C$5:$C$43,MATCH(Munka1!H14,Munka2!$B$5:$B$43,0)))</f>
        <v/>
      </c>
      <c r="W14" s="0" t="str">
        <f aca="false">IF(X14="","",VLOOKUP(D14,Munka2!$P$5:$Q$65,2))</f>
        <v/>
      </c>
      <c r="X14" s="10" t="str">
        <f aca="false">IF(Q14=Q13,"",Q14)</f>
        <v/>
      </c>
      <c r="Y14" s="11"/>
      <c r="Z14" s="11"/>
      <c r="AA14" s="11" t="s">
        <v>27</v>
      </c>
      <c r="AB14" s="11"/>
      <c r="AC14" s="0" t="str">
        <f aca="false">IF(X14="","",VLOOKUP(C14,Munka2!$G$38:$L$49,5))</f>
        <v/>
      </c>
      <c r="AD14" s="0" t="str">
        <f aca="false">IF(X14="","",CONCATENATE(J14," év"))</f>
        <v/>
      </c>
      <c r="AE14" s="0" t="str">
        <f aca="false">IF(X14="","",CONCATENATE(C14," ",D14," ",E14))</f>
        <v/>
      </c>
    </row>
    <row r="15" customFormat="false" ht="25.5" hidden="false" customHeight="false" outlineLevel="0" collapsed="false">
      <c r="B15" s="7" t="s">
        <v>44</v>
      </c>
      <c r="C15" s="7" t="n">
        <v>31</v>
      </c>
      <c r="D15" s="7" t="n">
        <v>521</v>
      </c>
      <c r="E15" s="7" t="n">
        <v>1</v>
      </c>
      <c r="F15" s="8" t="s">
        <v>45</v>
      </c>
      <c r="G15" s="7" t="n">
        <v>5</v>
      </c>
      <c r="H15" s="7" t="s">
        <v>46</v>
      </c>
      <c r="I15" s="9" t="str">
        <f aca="false">RIGHT(F15,2)</f>
        <v>st</v>
      </c>
      <c r="J15" s="9" t="n">
        <v>2</v>
      </c>
      <c r="K15" s="0" t="str">
        <f aca="false">IF($I15=K$5,"x","")</f>
        <v/>
      </c>
      <c r="L15" s="0" t="str">
        <f aca="false">IF($I15=L$5,"x","")</f>
        <v/>
      </c>
      <c r="M15" s="0" t="str">
        <f aca="false">IF($I15=M$5,"x","")</f>
        <v/>
      </c>
      <c r="N15" s="0" t="str">
        <f aca="false">IF($I15=N$5,"x","")</f>
        <v>x</v>
      </c>
      <c r="P15" s="0" t="n">
        <f aca="false">COUNTIF($Q$7:$Q$170,Q15)</f>
        <v>1</v>
      </c>
      <c r="Q15" s="0" t="str">
        <f aca="false">LEFT(F15,LEN(F15)-3)</f>
        <v>Bevontelektródás kézi ívhegesztő (Hegesztő)</v>
      </c>
      <c r="U15" s="0" t="str">
        <f aca="false">IF(X15="","",VLOOKUP(G15,Munka2!$G$14:$H$35,2))</f>
        <v>Gépészet</v>
      </c>
      <c r="V15" s="0" t="str">
        <f aca="false">IF(X15="","",INDEX(Munka2!$C$5:$C$43,MATCH(Munka1!H15,Munka2!$B$5:$B$43,0)))</f>
        <v>Gépészet</v>
      </c>
      <c r="W15" s="0" t="str">
        <f aca="false">IF(X15="","",VLOOKUP(D15,Munka2!$P$5:$Q$65,2))</f>
        <v>Gépgyártás, műszer- és fémipar</v>
      </c>
      <c r="X15" s="10" t="str">
        <f aca="false">IF(Q15=Q14,"",Q15)</f>
        <v>Bevontelektródás kézi ívhegesztő (Hegesztő)</v>
      </c>
      <c r="Y15" s="11"/>
      <c r="Z15" s="11"/>
      <c r="AA15" s="11"/>
      <c r="AB15" s="11" t="s">
        <v>27</v>
      </c>
      <c r="AC15" s="0" t="str">
        <f aca="false">IF(X15="","",VLOOKUP(C15,Munka2!$G$38:$L$49,5))</f>
        <v>középfok - alsó</v>
      </c>
      <c r="AD15" s="0" t="str">
        <f aca="false">IF(X15="","",CONCATENATE(J15," év"))</f>
        <v>2 év</v>
      </c>
      <c r="AE15" s="0" t="str">
        <f aca="false">IF(X15="","",CONCATENATE(C15," ",D15," ",E15))</f>
        <v>31 521 1</v>
      </c>
    </row>
    <row r="16" customFormat="false" ht="12.75" hidden="false" customHeight="false" outlineLevel="0" collapsed="false">
      <c r="B16" s="7" t="s">
        <v>47</v>
      </c>
      <c r="C16" s="7" t="n">
        <v>31</v>
      </c>
      <c r="D16" s="7" t="n">
        <v>541</v>
      </c>
      <c r="E16" s="7" t="n">
        <v>1</v>
      </c>
      <c r="F16" s="8" t="s">
        <v>48</v>
      </c>
      <c r="G16" s="7" t="n">
        <v>21</v>
      </c>
      <c r="H16" s="7" t="s">
        <v>49</v>
      </c>
      <c r="I16" s="9" t="str">
        <f aca="false">RIGHT(F16,2)</f>
        <v>st</v>
      </c>
      <c r="J16" s="9" t="n">
        <v>2</v>
      </c>
      <c r="K16" s="0" t="str">
        <f aca="false">IF($I16=K$5,"x","")</f>
        <v/>
      </c>
      <c r="L16" s="0" t="str">
        <f aca="false">IF($I16=L$5,"x","")</f>
        <v/>
      </c>
      <c r="M16" s="0" t="str">
        <f aca="false">IF($I16=M$5,"x","")</f>
        <v/>
      </c>
      <c r="N16" s="0" t="str">
        <f aca="false">IF($I16=N$5,"x","")</f>
        <v>x</v>
      </c>
      <c r="P16" s="0" t="n">
        <f aca="false">COUNTIF($Q$7:$Q$170,Q16)</f>
        <v>1</v>
      </c>
      <c r="Q16" s="0" t="str">
        <f aca="false">LEFT(F16,LEN(F16)-3)</f>
        <v>Bolti hentes (Húsipari termékgyártó)</v>
      </c>
      <c r="U16" s="0" t="str">
        <f aca="false">IF(X16="","",VLOOKUP(G16,Munka2!$G$14:$H$35,2))</f>
        <v>Élelmiszeripar</v>
      </c>
      <c r="V16" s="0" t="str">
        <f aca="false">IF(X16="","",INDEX(Munka2!$C$5:$C$43,MATCH(Munka1!H16,Munka2!$B$5:$B$43,0)))</f>
        <v>Élelmiszeripar</v>
      </c>
      <c r="W16" s="0" t="str">
        <f aca="false">IF(X16="","",VLOOKUP(D16,Munka2!$P$5:$Q$65,2))</f>
        <v>Élelmiszergyártás</v>
      </c>
      <c r="X16" s="10" t="str">
        <f aca="false">IF(Q16=Q15,"",Q16)</f>
        <v>Bolti hentes (Húsipari termékgyártó)</v>
      </c>
      <c r="Y16" s="11"/>
      <c r="Z16" s="11"/>
      <c r="AA16" s="11"/>
      <c r="AB16" s="11" t="s">
        <v>27</v>
      </c>
      <c r="AC16" s="0" t="str">
        <f aca="false">IF(X16="","",VLOOKUP(C16,Munka2!$G$38:$L$49,5))</f>
        <v>középfok - alsó</v>
      </c>
      <c r="AD16" s="0" t="str">
        <f aca="false">IF(X16="","",CONCATENATE(J16," év"))</f>
        <v>2 év</v>
      </c>
      <c r="AE16" s="0" t="str">
        <f aca="false">IF(X16="","",CONCATENATE(C16," ",D16," ",E16))</f>
        <v>31 541 1</v>
      </c>
    </row>
    <row r="17" customFormat="false" ht="12.75" hidden="false" customHeight="false" outlineLevel="0" collapsed="false">
      <c r="B17" s="7" t="s">
        <v>50</v>
      </c>
      <c r="C17" s="7" t="n">
        <v>31</v>
      </c>
      <c r="D17" s="7" t="n">
        <v>541</v>
      </c>
      <c r="E17" s="7" t="n">
        <v>2</v>
      </c>
      <c r="F17" s="8" t="s">
        <v>51</v>
      </c>
      <c r="G17" s="7" t="n">
        <v>21</v>
      </c>
      <c r="H17" s="7" t="s">
        <v>49</v>
      </c>
      <c r="I17" s="9" t="str">
        <f aca="false">RIGHT(F17,2)</f>
        <v>sh</v>
      </c>
      <c r="J17" s="9" t="n">
        <v>2</v>
      </c>
      <c r="K17" s="0" t="str">
        <f aca="false">IF($I17=K$5,"x","")</f>
        <v>x</v>
      </c>
      <c r="L17" s="0" t="str">
        <f aca="false">IF($I17=L$5,"x","")</f>
        <v/>
      </c>
      <c r="M17" s="0" t="str">
        <f aca="false">IF($I17=M$5,"x","")</f>
        <v/>
      </c>
      <c r="N17" s="0" t="str">
        <f aca="false">IF($I17=N$5,"x","")</f>
        <v/>
      </c>
      <c r="P17" s="0" t="n">
        <f aca="false">COUNTIF($Q$7:$Q$170,Q17)</f>
        <v>2</v>
      </c>
      <c r="Q17" s="0" t="str">
        <f aca="false">LEFT(F17,LEN(F17)-3)</f>
        <v>Borász (Szőlész-borász)</v>
      </c>
      <c r="U17" s="0" t="str">
        <f aca="false">IF(X17="","",VLOOKUP(G17,Munka2!$G$14:$H$35,2))</f>
        <v>Élelmiszeripar</v>
      </c>
      <c r="V17" s="0" t="str">
        <f aca="false">IF(X17="","",INDEX(Munka2!$C$5:$C$43,MATCH(Munka1!H17,Munka2!$B$5:$B$43,0)))</f>
        <v>Élelmiszeripar</v>
      </c>
      <c r="W17" s="0" t="str">
        <f aca="false">IF(X17="","",VLOOKUP(D17,Munka2!$P$5:$Q$65,2))</f>
        <v>Élelmiszergyártás</v>
      </c>
      <c r="X17" s="10" t="str">
        <f aca="false">IF(Q17=Q16,"",Q17)</f>
        <v>Borász (Szőlész-borász)</v>
      </c>
      <c r="Y17" s="11" t="s">
        <v>27</v>
      </c>
      <c r="Z17" s="11"/>
      <c r="AA17" s="11"/>
      <c r="AB17" s="11" t="s">
        <v>27</v>
      </c>
      <c r="AC17" s="0" t="str">
        <f aca="false">IF(X17="","",VLOOKUP(C17,Munka2!$G$38:$L$49,5))</f>
        <v>középfok - alsó</v>
      </c>
      <c r="AD17" s="0" t="str">
        <f aca="false">IF(X17="","",CONCATENATE(J17," év"))</f>
        <v>2 év</v>
      </c>
      <c r="AE17" s="0" t="str">
        <f aca="false">IF(X17="","",CONCATENATE(C17," ",D17," ",E17))</f>
        <v>31 541 2</v>
      </c>
    </row>
    <row r="18" customFormat="false" ht="12.75" hidden="false" customHeight="false" outlineLevel="0" collapsed="false">
      <c r="B18" s="7" t="s">
        <v>52</v>
      </c>
      <c r="C18" s="7" t="n">
        <v>31</v>
      </c>
      <c r="D18" s="7" t="n">
        <v>541</v>
      </c>
      <c r="E18" s="7" t="n">
        <v>2</v>
      </c>
      <c r="F18" s="8" t="s">
        <v>53</v>
      </c>
      <c r="G18" s="7" t="n">
        <v>21</v>
      </c>
      <c r="H18" s="7" t="s">
        <v>49</v>
      </c>
      <c r="I18" s="9" t="str">
        <f aca="false">RIGHT(F18,2)</f>
        <v>st</v>
      </c>
      <c r="J18" s="9" t="n">
        <v>2</v>
      </c>
      <c r="K18" s="0" t="str">
        <f aca="false">IF($I18=K$5,"x","")</f>
        <v/>
      </c>
      <c r="L18" s="0" t="str">
        <f aca="false">IF($I18=L$5,"x","")</f>
        <v/>
      </c>
      <c r="M18" s="0" t="str">
        <f aca="false">IF($I18=M$5,"x","")</f>
        <v/>
      </c>
      <c r="N18" s="0" t="str">
        <f aca="false">IF($I18=N$5,"x","")</f>
        <v>x</v>
      </c>
      <c r="P18" s="0" t="n">
        <f aca="false">COUNTIF($Q$7:$Q$170,Q18)</f>
        <v>2</v>
      </c>
      <c r="Q18" s="0" t="str">
        <f aca="false">LEFT(F18,LEN(F18)-3)</f>
        <v>Borász (Szőlész-borász)</v>
      </c>
      <c r="U18" s="0" t="str">
        <f aca="false">IF(X18="","",VLOOKUP(G18,Munka2!$G$14:$H$35,2))</f>
        <v/>
      </c>
      <c r="V18" s="0" t="str">
        <f aca="false">IF(X18="","",INDEX(Munka2!$C$5:$C$43,MATCH(Munka1!H18,Munka2!$B$5:$B$43,0)))</f>
        <v/>
      </c>
      <c r="W18" s="0" t="str">
        <f aca="false">IF(X18="","",VLOOKUP(D18,Munka2!$P$5:$Q$65,2))</f>
        <v/>
      </c>
      <c r="X18" s="10" t="str">
        <f aca="false">IF(Q18=Q17,"",Q18)</f>
        <v/>
      </c>
      <c r="Y18" s="11"/>
      <c r="Z18" s="11"/>
      <c r="AA18" s="11"/>
      <c r="AB18" s="11" t="s">
        <v>27</v>
      </c>
      <c r="AC18" s="0" t="str">
        <f aca="false">IF(X18="","",VLOOKUP(C18,Munka2!$G$38:$L$49,5))</f>
        <v/>
      </c>
      <c r="AD18" s="0" t="str">
        <f aca="false">IF(X18="","",CONCATENATE(J18," év"))</f>
        <v/>
      </c>
      <c r="AE18" s="0" t="str">
        <f aca="false">IF(X18="","",CONCATENATE(C18," ",D18," ",E18))</f>
        <v/>
      </c>
    </row>
    <row r="19" customFormat="false" ht="12.75" hidden="false" customHeight="false" outlineLevel="0" collapsed="false">
      <c r="B19" s="7" t="s">
        <v>54</v>
      </c>
      <c r="C19" s="7" t="n">
        <v>31</v>
      </c>
      <c r="D19" s="7" t="n">
        <v>542</v>
      </c>
      <c r="E19" s="7" t="n">
        <v>1</v>
      </c>
      <c r="F19" s="8" t="s">
        <v>55</v>
      </c>
      <c r="G19" s="7" t="n">
        <v>10</v>
      </c>
      <c r="H19" s="7" t="s">
        <v>56</v>
      </c>
      <c r="I19" s="9" t="str">
        <f aca="false">RIGHT(F19,2)</f>
        <v>st</v>
      </c>
      <c r="J19" s="9" t="n">
        <v>2</v>
      </c>
      <c r="K19" s="0" t="str">
        <f aca="false">IF($I19=K$5,"x","")</f>
        <v/>
      </c>
      <c r="L19" s="0" t="str">
        <f aca="false">IF($I19=L$5,"x","")</f>
        <v/>
      </c>
      <c r="M19" s="0" t="str">
        <f aca="false">IF($I19=M$5,"x","")</f>
        <v/>
      </c>
      <c r="N19" s="0" t="str">
        <f aca="false">IF($I19=N$5,"x","")</f>
        <v>x</v>
      </c>
      <c r="P19" s="0" t="n">
        <f aca="false">COUNTIF($Q$7:$Q$170,Q19)</f>
        <v>3</v>
      </c>
      <c r="Q19" s="0" t="str">
        <f aca="false">LEFT(F19,LEN(F19)-3)</f>
        <v>Bőrtárgy készítő (Bőrdíszműves)</v>
      </c>
      <c r="U19" s="0" t="str">
        <f aca="false">IF(X19="","",VLOOKUP(G19,Munka2!$G$14:$H$35,2))</f>
        <v>Könnyűipar</v>
      </c>
      <c r="V19" s="0" t="str">
        <f aca="false">IF(X19="","",INDEX(Munka2!$C$5:$C$43,MATCH(Munka1!H19,Munka2!$B$5:$B$43,0)))</f>
        <v>Könnyűipar</v>
      </c>
      <c r="W19" s="0" t="str">
        <f aca="false">IF(X19="","",VLOOKUP(D19,Munka2!$P$5:$Q$65,2))</f>
        <v>Textil-, ruha-, cipő- és bőripari képzések</v>
      </c>
      <c r="X19" s="10" t="str">
        <f aca="false">IF(Q19=Q18,"",Q19)</f>
        <v>Bőrtárgy készítő (Bőrdíszműves)</v>
      </c>
      <c r="Y19" s="11" t="s">
        <v>27</v>
      </c>
      <c r="Z19" s="11"/>
      <c r="AA19" s="11" t="s">
        <v>27</v>
      </c>
      <c r="AB19" s="11" t="s">
        <v>27</v>
      </c>
      <c r="AC19" s="0" t="str">
        <f aca="false">IF(X19="","",VLOOKUP(C19,Munka2!$G$38:$L$49,5))</f>
        <v>középfok - alsó</v>
      </c>
      <c r="AD19" s="0" t="str">
        <f aca="false">IF(X19="","",CONCATENATE(J19," év"))</f>
        <v>2 év</v>
      </c>
      <c r="AE19" s="0" t="str">
        <f aca="false">IF(X19="","",CONCATENATE(C19," ",D19," ",E19))</f>
        <v>31 542 1</v>
      </c>
    </row>
    <row r="20" customFormat="false" ht="12.75" hidden="false" customHeight="false" outlineLevel="0" collapsed="false">
      <c r="B20" s="7" t="s">
        <v>57</v>
      </c>
      <c r="C20" s="7" t="n">
        <v>31</v>
      </c>
      <c r="D20" s="7" t="n">
        <v>542</v>
      </c>
      <c r="E20" s="7" t="n">
        <v>1</v>
      </c>
      <c r="F20" s="8" t="s">
        <v>58</v>
      </c>
      <c r="G20" s="7" t="n">
        <v>10</v>
      </c>
      <c r="H20" s="7" t="s">
        <v>56</v>
      </c>
      <c r="I20" s="9" t="str">
        <f aca="false">RIGHT(F20,2)</f>
        <v>sh</v>
      </c>
      <c r="J20" s="9" t="n">
        <v>2</v>
      </c>
      <c r="K20" s="0" t="str">
        <f aca="false">IF($I20=K$5,"x","")</f>
        <v>x</v>
      </c>
      <c r="L20" s="0" t="str">
        <f aca="false">IF($I20=L$5,"x","")</f>
        <v/>
      </c>
      <c r="M20" s="0" t="str">
        <f aca="false">IF($I20=M$5,"x","")</f>
        <v/>
      </c>
      <c r="N20" s="0" t="str">
        <f aca="false">IF($I20=N$5,"x","")</f>
        <v/>
      </c>
      <c r="P20" s="0" t="n">
        <f aca="false">COUNTIF($Q$7:$Q$170,Q20)</f>
        <v>3</v>
      </c>
      <c r="Q20" s="0" t="str">
        <f aca="false">LEFT(F20,LEN(F20)-3)</f>
        <v>Bőrtárgy készítő (Bőrdíszműves)</v>
      </c>
      <c r="U20" s="0" t="str">
        <f aca="false">IF(X20="","",VLOOKUP(G20,Munka2!$G$14:$H$35,2))</f>
        <v/>
      </c>
      <c r="V20" s="0" t="str">
        <f aca="false">IF(X20="","",INDEX(Munka2!$C$5:$C$43,MATCH(Munka1!H20,Munka2!$B$5:$B$43,0)))</f>
        <v/>
      </c>
      <c r="W20" s="0" t="str">
        <f aca="false">IF(X20="","",VLOOKUP(D20,Munka2!$P$5:$Q$65,2))</f>
        <v/>
      </c>
      <c r="X20" s="10" t="str">
        <f aca="false">IF(Q20=Q19,"",Q20)</f>
        <v/>
      </c>
      <c r="Y20" s="11" t="s">
        <v>27</v>
      </c>
      <c r="Z20" s="11"/>
      <c r="AA20" s="11"/>
      <c r="AB20" s="11"/>
      <c r="AC20" s="0" t="str">
        <f aca="false">IF(X20="","",VLOOKUP(C20,Munka2!$G$38:$L$49,5))</f>
        <v/>
      </c>
      <c r="AD20" s="0" t="str">
        <f aca="false">IF(X20="","",CONCATENATE(J20," év"))</f>
        <v/>
      </c>
      <c r="AE20" s="0" t="str">
        <f aca="false">IF(X20="","",CONCATENATE(C20," ",D20," ",E20))</f>
        <v/>
      </c>
    </row>
    <row r="21" customFormat="false" ht="12.75" hidden="false" customHeight="false" outlineLevel="0" collapsed="false">
      <c r="B21" s="7" t="s">
        <v>59</v>
      </c>
      <c r="C21" s="7" t="n">
        <v>31</v>
      </c>
      <c r="D21" s="7" t="n">
        <v>542</v>
      </c>
      <c r="E21" s="7" t="n">
        <v>1</v>
      </c>
      <c r="F21" s="8" t="s">
        <v>60</v>
      </c>
      <c r="G21" s="7" t="n">
        <v>10</v>
      </c>
      <c r="H21" s="7" t="s">
        <v>56</v>
      </c>
      <c r="I21" s="9" t="str">
        <f aca="false">RIGHT(F21,2)</f>
        <v>sm</v>
      </c>
      <c r="J21" s="9" t="n">
        <v>2</v>
      </c>
      <c r="K21" s="0" t="str">
        <f aca="false">IF($I21=K$5,"x","")</f>
        <v/>
      </c>
      <c r="L21" s="0" t="str">
        <f aca="false">IF($I21=L$5,"x","")</f>
        <v/>
      </c>
      <c r="M21" s="0" t="str">
        <f aca="false">IF($I21=M$5,"x","")</f>
        <v>x</v>
      </c>
      <c r="N21" s="0" t="str">
        <f aca="false">IF($I21=N$5,"x","")</f>
        <v/>
      </c>
      <c r="P21" s="0" t="n">
        <f aca="false">COUNTIF($Q$7:$Q$170,Q21)</f>
        <v>3</v>
      </c>
      <c r="Q21" s="0" t="str">
        <f aca="false">LEFT(F21,LEN(F21)-3)</f>
        <v>Bőrtárgy készítő (Bőrdíszműves)</v>
      </c>
      <c r="U21" s="0" t="str">
        <f aca="false">IF(X21="","",VLOOKUP(G21,Munka2!$G$14:$H$35,2))</f>
        <v/>
      </c>
      <c r="V21" s="0" t="str">
        <f aca="false">IF(X21="","",INDEX(Munka2!$C$5:$C$43,MATCH(Munka1!H21,Munka2!$B$5:$B$43,0)))</f>
        <v/>
      </c>
      <c r="W21" s="0" t="str">
        <f aca="false">IF(X21="","",VLOOKUP(D21,Munka2!$P$5:$Q$65,2))</f>
        <v/>
      </c>
      <c r="X21" s="10" t="str">
        <f aca="false">IF(Q21=Q20,"",Q21)</f>
        <v/>
      </c>
      <c r="Y21" s="11"/>
      <c r="Z21" s="11"/>
      <c r="AA21" s="11" t="s">
        <v>27</v>
      </c>
      <c r="AB21" s="11"/>
      <c r="AC21" s="0" t="str">
        <f aca="false">IF(X21="","",VLOOKUP(C21,Munka2!$G$38:$L$49,5))</f>
        <v/>
      </c>
      <c r="AD21" s="0" t="str">
        <f aca="false">IF(X21="","",CONCATENATE(J21," év"))</f>
        <v/>
      </c>
      <c r="AE21" s="0" t="str">
        <f aca="false">IF(X21="","",CONCATENATE(C21," ",D21," ",E21))</f>
        <v/>
      </c>
    </row>
    <row r="22" customFormat="false" ht="12.75" hidden="false" customHeight="false" outlineLevel="0" collapsed="false">
      <c r="B22" s="7" t="s">
        <v>61</v>
      </c>
      <c r="C22" s="7" t="n">
        <v>31</v>
      </c>
      <c r="D22" s="7" t="n">
        <v>542</v>
      </c>
      <c r="E22" s="7" t="n">
        <v>2</v>
      </c>
      <c r="F22" s="8" t="s">
        <v>62</v>
      </c>
      <c r="G22" s="7" t="n">
        <v>10</v>
      </c>
      <c r="H22" s="7" t="s">
        <v>56</v>
      </c>
      <c r="I22" s="9" t="str">
        <f aca="false">RIGHT(F22,2)</f>
        <v>st</v>
      </c>
      <c r="J22" s="9" t="n">
        <v>2</v>
      </c>
      <c r="K22" s="0" t="str">
        <f aca="false">IF($I22=K$5,"x","")</f>
        <v/>
      </c>
      <c r="L22" s="0" t="str">
        <f aca="false">IF($I22=L$5,"x","")</f>
        <v/>
      </c>
      <c r="M22" s="0" t="str">
        <f aca="false">IF($I22=M$5,"x","")</f>
        <v/>
      </c>
      <c r="N22" s="0" t="str">
        <f aca="false">IF($I22=N$5,"x","")</f>
        <v>x</v>
      </c>
      <c r="P22" s="0" t="n">
        <f aca="false">COUNTIF($Q$7:$Q$170,Q22)</f>
        <v>3</v>
      </c>
      <c r="Q22" s="0" t="str">
        <f aca="false">LEFT(F22,LEN(F22)-3)</f>
        <v>Cipőfelsőrész-készítő (Cipőkészítő)</v>
      </c>
      <c r="U22" s="0" t="str">
        <f aca="false">IF(X22="","",VLOOKUP(G22,Munka2!$G$14:$H$35,2))</f>
        <v>Könnyűipar</v>
      </c>
      <c r="V22" s="0" t="str">
        <f aca="false">IF(X22="","",INDEX(Munka2!$C$5:$C$43,MATCH(Munka1!H22,Munka2!$B$5:$B$43,0)))</f>
        <v>Könnyűipar</v>
      </c>
      <c r="W22" s="0" t="str">
        <f aca="false">IF(X22="","",VLOOKUP(D22,Munka2!$P$5:$Q$65,2))</f>
        <v>Textil-, ruha-, cipő- és bőripari képzések</v>
      </c>
      <c r="X22" s="10" t="str">
        <f aca="false">IF(Q22=Q21,"",Q22)</f>
        <v>Cipőfelsőrész-készítő (Cipőkészítő)</v>
      </c>
      <c r="Y22" s="11" t="s">
        <v>27</v>
      </c>
      <c r="Z22" s="11"/>
      <c r="AA22" s="11" t="s">
        <v>27</v>
      </c>
      <c r="AB22" s="11" t="s">
        <v>27</v>
      </c>
      <c r="AC22" s="0" t="str">
        <f aca="false">IF(X22="","",VLOOKUP(C22,Munka2!$G$38:$L$49,5))</f>
        <v>középfok - alsó</v>
      </c>
      <c r="AD22" s="0" t="str">
        <f aca="false">IF(X22="","",CONCATENATE(J22," év"))</f>
        <v>2 év</v>
      </c>
      <c r="AE22" s="0" t="str">
        <f aca="false">IF(X22="","",CONCATENATE(C22," ",D22," ",E22))</f>
        <v>31 542 2</v>
      </c>
    </row>
    <row r="23" customFormat="false" ht="12.75" hidden="false" customHeight="false" outlineLevel="0" collapsed="false">
      <c r="B23" s="7" t="s">
        <v>63</v>
      </c>
      <c r="C23" s="7" t="n">
        <v>31</v>
      </c>
      <c r="D23" s="7" t="n">
        <v>542</v>
      </c>
      <c r="E23" s="7" t="n">
        <v>2</v>
      </c>
      <c r="F23" s="8" t="s">
        <v>64</v>
      </c>
      <c r="G23" s="7" t="n">
        <v>10</v>
      </c>
      <c r="H23" s="7" t="s">
        <v>56</v>
      </c>
      <c r="I23" s="9" t="str">
        <f aca="false">RIGHT(F23,2)</f>
        <v>sh</v>
      </c>
      <c r="J23" s="9" t="n">
        <v>2</v>
      </c>
      <c r="K23" s="0" t="str">
        <f aca="false">IF($I23=K$5,"x","")</f>
        <v>x</v>
      </c>
      <c r="L23" s="0" t="str">
        <f aca="false">IF($I23=L$5,"x","")</f>
        <v/>
      </c>
      <c r="M23" s="0" t="str">
        <f aca="false">IF($I23=M$5,"x","")</f>
        <v/>
      </c>
      <c r="N23" s="0" t="str">
        <f aca="false">IF($I23=N$5,"x","")</f>
        <v/>
      </c>
      <c r="P23" s="0" t="n">
        <f aca="false">COUNTIF($Q$7:$Q$170,Q23)</f>
        <v>3</v>
      </c>
      <c r="Q23" s="0" t="str">
        <f aca="false">LEFT(F23,LEN(F23)-3)</f>
        <v>Cipőfelsőrész-készítő (Cipőkészítő)</v>
      </c>
      <c r="U23" s="0" t="str">
        <f aca="false">IF(X23="","",VLOOKUP(G23,Munka2!$G$14:$H$35,2))</f>
        <v/>
      </c>
      <c r="V23" s="0" t="str">
        <f aca="false">IF(X23="","",INDEX(Munka2!$C$5:$C$43,MATCH(Munka1!H23,Munka2!$B$5:$B$43,0)))</f>
        <v/>
      </c>
      <c r="W23" s="0" t="str">
        <f aca="false">IF(X23="","",VLOOKUP(D23,Munka2!$P$5:$Q$65,2))</f>
        <v/>
      </c>
      <c r="X23" s="10" t="str">
        <f aca="false">IF(Q23=Q22,"",Q23)</f>
        <v/>
      </c>
      <c r="Y23" s="11" t="s">
        <v>27</v>
      </c>
      <c r="Z23" s="11"/>
      <c r="AA23" s="11"/>
      <c r="AB23" s="11"/>
      <c r="AC23" s="0" t="str">
        <f aca="false">IF(X23="","",VLOOKUP(C23,Munka2!$G$38:$L$49,5))</f>
        <v/>
      </c>
      <c r="AD23" s="0" t="str">
        <f aca="false">IF(X23="","",CONCATENATE(J23," év"))</f>
        <v/>
      </c>
      <c r="AE23" s="0" t="str">
        <f aca="false">IF(X23="","",CONCATENATE(C23," ",D23," ",E23))</f>
        <v/>
      </c>
    </row>
    <row r="24" customFormat="false" ht="25.5" hidden="false" customHeight="false" outlineLevel="0" collapsed="false">
      <c r="B24" s="7" t="s">
        <v>65</v>
      </c>
      <c r="C24" s="7" t="n">
        <v>31</v>
      </c>
      <c r="D24" s="7" t="n">
        <v>542</v>
      </c>
      <c r="E24" s="7" t="n">
        <v>2</v>
      </c>
      <c r="F24" s="8" t="s">
        <v>66</v>
      </c>
      <c r="G24" s="7" t="n">
        <v>10</v>
      </c>
      <c r="H24" s="7" t="s">
        <v>56</v>
      </c>
      <c r="I24" s="9" t="str">
        <f aca="false">RIGHT(F24,2)</f>
        <v>sm</v>
      </c>
      <c r="J24" s="9" t="n">
        <v>2</v>
      </c>
      <c r="K24" s="0" t="str">
        <f aca="false">IF($I24=K$5,"x","")</f>
        <v/>
      </c>
      <c r="L24" s="0" t="str">
        <f aca="false">IF($I24=L$5,"x","")</f>
        <v/>
      </c>
      <c r="M24" s="0" t="str">
        <f aca="false">IF($I24=M$5,"x","")</f>
        <v>x</v>
      </c>
      <c r="N24" s="0" t="str">
        <f aca="false">IF($I24=N$5,"x","")</f>
        <v/>
      </c>
      <c r="P24" s="0" t="n">
        <f aca="false">COUNTIF($Q$7:$Q$170,Q24)</f>
        <v>3</v>
      </c>
      <c r="Q24" s="0" t="str">
        <f aca="false">LEFT(F24,LEN(F24)-3)</f>
        <v>Cipőfelsőrész-készítő (Cipőkészítő)</v>
      </c>
      <c r="U24" s="0" t="str">
        <f aca="false">IF(X24="","",VLOOKUP(G24,Munka2!$G$14:$H$35,2))</f>
        <v/>
      </c>
      <c r="V24" s="0" t="str">
        <f aca="false">IF(X24="","",INDEX(Munka2!$C$5:$C$43,MATCH(Munka1!H24,Munka2!$B$5:$B$43,0)))</f>
        <v/>
      </c>
      <c r="W24" s="0" t="str">
        <f aca="false">IF(X24="","",VLOOKUP(D24,Munka2!$P$5:$Q$65,2))</f>
        <v/>
      </c>
      <c r="X24" s="10" t="str">
        <f aca="false">IF(Q24=Q23,"",Q24)</f>
        <v/>
      </c>
      <c r="Y24" s="11"/>
      <c r="Z24" s="11"/>
      <c r="AA24" s="11" t="s">
        <v>27</v>
      </c>
      <c r="AB24" s="11"/>
      <c r="AC24" s="0" t="str">
        <f aca="false">IF(X24="","",VLOOKUP(C24,Munka2!$G$38:$L$49,5))</f>
        <v/>
      </c>
      <c r="AD24" s="0" t="str">
        <f aca="false">IF(X24="","",CONCATENATE(J24," év"))</f>
        <v/>
      </c>
      <c r="AE24" s="0" t="str">
        <f aca="false">IF(X24="","",CONCATENATE(C24," ",D24," ",E24))</f>
        <v/>
      </c>
    </row>
    <row r="25" customFormat="false" ht="25.5" hidden="false" customHeight="false" outlineLevel="0" collapsed="false">
      <c r="B25" s="7" t="s">
        <v>67</v>
      </c>
      <c r="C25" s="7" t="n">
        <v>21</v>
      </c>
      <c r="D25" s="7" t="n">
        <v>814</v>
      </c>
      <c r="E25" s="7" t="n">
        <v>1</v>
      </c>
      <c r="F25" s="8" t="s">
        <v>68</v>
      </c>
      <c r="G25" s="7" t="n">
        <v>20</v>
      </c>
      <c r="H25" s="7" t="s">
        <v>26</v>
      </c>
      <c r="I25" s="9" t="str">
        <f aca="false">RIGHT(F25,2)</f>
        <v>st</v>
      </c>
      <c r="J25" s="9" t="n">
        <v>2</v>
      </c>
      <c r="K25" s="0" t="str">
        <f aca="false">IF($I25=K$5,"x","")</f>
        <v/>
      </c>
      <c r="L25" s="0" t="str">
        <f aca="false">IF($I25=L$5,"x","")</f>
        <v/>
      </c>
      <c r="M25" s="0" t="str">
        <f aca="false">IF($I25=M$5,"x","")</f>
        <v/>
      </c>
      <c r="N25" s="0" t="str">
        <f aca="false">IF($I25=N$5,"x","")</f>
        <v>x</v>
      </c>
      <c r="P25" s="0" t="n">
        <f aca="false">COUNTIF($Q$7:$Q$170,Q25)</f>
        <v>1</v>
      </c>
      <c r="Q25" s="0" t="str">
        <f aca="false">LEFT(F25,LEN(F25)-3)</f>
        <v>Családellátó (Mezőgazdasági gazdaasszony, falusi vendéglátó)</v>
      </c>
      <c r="U25" s="0" t="str">
        <f aca="false">IF(X25="","",VLOOKUP(G25,Munka2!$G$14:$H$35,2))</f>
        <v>Mezőgazdaság</v>
      </c>
      <c r="V25" s="0" t="str">
        <f aca="false">IF(X25="","",INDEX(Munka2!$C$5:$C$43,MATCH(Munka1!H25,Munka2!$B$5:$B$43,0)))</f>
        <v>Mezőgazdaság</v>
      </c>
      <c r="W25" s="0" t="str">
        <f aca="false">IF(X25="","",VLOOKUP(D25,Munka2!$P$5:$Q$65,2))</f>
        <v>Háztartási szolgáltatások</v>
      </c>
      <c r="X25" s="10" t="str">
        <f aca="false">IF(Q25=Q24,"",Q25)</f>
        <v>Családellátó (Mezőgazdasági gazdaasszony, falusi vendéglátó)</v>
      </c>
      <c r="Y25" s="11"/>
      <c r="Z25" s="11"/>
      <c r="AA25" s="11"/>
      <c r="AB25" s="11" t="s">
        <v>27</v>
      </c>
      <c r="AC25" s="0" t="str">
        <f aca="false">IF(X25="","",VLOOKUP(C25,Munka2!$G$38:$L$49,5))</f>
        <v>alapfok</v>
      </c>
      <c r="AD25" s="0" t="str">
        <f aca="false">IF(X25="","",CONCATENATE(J25," év"))</f>
        <v>2 év</v>
      </c>
      <c r="AE25" s="0" t="str">
        <f aca="false">IF(X25="","",CONCATENATE(C25," ",D25," ",E25))</f>
        <v>21 814 1</v>
      </c>
    </row>
    <row r="26" customFormat="false" ht="25.5" hidden="false" customHeight="false" outlineLevel="0" collapsed="false">
      <c r="B26" s="7" t="s">
        <v>69</v>
      </c>
      <c r="C26" s="7" t="n">
        <v>31</v>
      </c>
      <c r="D26" s="7" t="n">
        <v>522</v>
      </c>
      <c r="E26" s="7" t="n">
        <v>1</v>
      </c>
      <c r="F26" s="8" t="s">
        <v>70</v>
      </c>
      <c r="G26" s="7" t="n">
        <v>6</v>
      </c>
      <c r="H26" s="7" t="s">
        <v>71</v>
      </c>
      <c r="I26" s="9" t="str">
        <f aca="false">RIGHT(F26,2)</f>
        <v>sh</v>
      </c>
      <c r="J26" s="9" t="n">
        <v>2</v>
      </c>
      <c r="K26" s="0" t="str">
        <f aca="false">IF($I26=K$5,"x","")</f>
        <v>x</v>
      </c>
      <c r="L26" s="0" t="str">
        <f aca="false">IF($I26=L$5,"x","")</f>
        <v/>
      </c>
      <c r="M26" s="0" t="str">
        <f aca="false">IF($I26=M$5,"x","")</f>
        <v/>
      </c>
      <c r="N26" s="0" t="str">
        <f aca="false">IF($I26=N$5,"x","")</f>
        <v/>
      </c>
      <c r="P26" s="0" t="n">
        <f aca="false">COUNTIF($Q$7:$Q$170,Q26)</f>
        <v>1</v>
      </c>
      <c r="Q26" s="0" t="str">
        <f aca="false">LEFT(F26,LEN(F26)-3)</f>
        <v>Elektronikai gyártósori műszerész (Elektronikai műszerész)</v>
      </c>
      <c r="U26" s="0" t="str">
        <f aca="false">IF(X26="","",VLOOKUP(G26,Munka2!$G$14:$H$35,2))</f>
        <v>Elektrotechnika-elektronika</v>
      </c>
      <c r="V26" s="0" t="str">
        <f aca="false">IF(X26="","",INDEX(Munka2!$C$5:$C$43,MATCH(Munka1!H26,Munka2!$B$5:$B$43,0)))</f>
        <v>Villamosipar és elektronika</v>
      </c>
      <c r="W26" s="0" t="str">
        <f aca="false">IF(X26="","",VLOOKUP(D26,Munka2!$P$5:$Q$65,2))</f>
        <v>Energetika, elektromosság</v>
      </c>
      <c r="X26" s="10" t="str">
        <f aca="false">IF(Q26=Q25,"",Q26)</f>
        <v>Elektronikai gyártósori műszerész (Elektronikai műszerész)</v>
      </c>
      <c r="Y26" s="11" t="s">
        <v>27</v>
      </c>
      <c r="Z26" s="11"/>
      <c r="AA26" s="11"/>
      <c r="AB26" s="11"/>
      <c r="AC26" s="0" t="str">
        <f aca="false">IF(X26="","",VLOOKUP(C26,Munka2!$G$38:$L$49,5))</f>
        <v>középfok - alsó</v>
      </c>
      <c r="AD26" s="0" t="str">
        <f aca="false">IF(X26="","",CONCATENATE(J26," év"))</f>
        <v>2 év</v>
      </c>
      <c r="AE26" s="0" t="str">
        <f aca="false">IF(X26="","",CONCATENATE(C26," ",D26," ",E26))</f>
        <v>31 522 1</v>
      </c>
    </row>
    <row r="27" customFormat="false" ht="25.5" hidden="false" customHeight="false" outlineLevel="0" collapsed="false">
      <c r="B27" s="7" t="s">
        <v>72</v>
      </c>
      <c r="C27" s="7" t="n">
        <v>21</v>
      </c>
      <c r="D27" s="7" t="n">
        <v>623</v>
      </c>
      <c r="E27" s="7" t="n">
        <v>1</v>
      </c>
      <c r="F27" s="8" t="s">
        <v>73</v>
      </c>
      <c r="G27" s="7" t="n">
        <v>20</v>
      </c>
      <c r="H27" s="7" t="s">
        <v>74</v>
      </c>
      <c r="I27" s="9" t="str">
        <f aca="false">RIGHT(F27,2)</f>
        <v>sh</v>
      </c>
      <c r="J27" s="9" t="n">
        <v>2</v>
      </c>
      <c r="K27" s="0" t="str">
        <f aca="false">IF($I27=K$5,"x","")</f>
        <v>x</v>
      </c>
      <c r="L27" s="0" t="str">
        <f aca="false">IF($I27=L$5,"x","")</f>
        <v/>
      </c>
      <c r="M27" s="0" t="str">
        <f aca="false">IF($I27=M$5,"x","")</f>
        <v/>
      </c>
      <c r="N27" s="0" t="str">
        <f aca="false">IF($I27=N$5,"x","")</f>
        <v/>
      </c>
      <c r="P27" s="0" t="n">
        <f aca="false">COUNTIF($Q$7:$Q$170,Q27)</f>
        <v>2</v>
      </c>
      <c r="Q27" s="0" t="str">
        <f aca="false">LEFT(F27,LEN(F27)-3)</f>
        <v>Erdőművelő (Erdészeti szakmunkás)</v>
      </c>
      <c r="U27" s="0" t="str">
        <f aca="false">IF(X27="","",VLOOKUP(G27,Munka2!$G$14:$H$35,2))</f>
        <v>Mezőgazdaság</v>
      </c>
      <c r="V27" s="0" t="str">
        <f aca="false">IF(X27="","",INDEX(Munka2!$C$5:$C$43,MATCH(Munka1!H27,Munka2!$B$5:$B$43,0)))</f>
        <v>Erdészet és vadgazdálkodás</v>
      </c>
      <c r="W27" s="0" t="str">
        <f aca="false">IF(X27="","",VLOOKUP(D27,Munka2!$P$5:$Q$65,2))</f>
        <v>Erdőgazdálkodás</v>
      </c>
      <c r="X27" s="10" t="str">
        <f aca="false">IF(Q27=Q26,"",Q27)</f>
        <v>Erdőművelő (Erdészeti szakmunkás)</v>
      </c>
      <c r="Y27" s="11" t="s">
        <v>27</v>
      </c>
      <c r="Z27" s="11"/>
      <c r="AA27" s="11"/>
      <c r="AB27" s="11" t="s">
        <v>27</v>
      </c>
      <c r="AC27" s="0" t="str">
        <f aca="false">IF(X27="","",VLOOKUP(C27,Munka2!$G$38:$L$49,5))</f>
        <v>alapfok</v>
      </c>
      <c r="AD27" s="0" t="str">
        <f aca="false">IF(X27="","",CONCATENATE(J27," év"))</f>
        <v>2 év</v>
      </c>
      <c r="AE27" s="0" t="str">
        <f aca="false">IF(X27="","",CONCATENATE(C27," ",D27," ",E27))</f>
        <v>21 623 1</v>
      </c>
    </row>
    <row r="28" customFormat="false" ht="25.5" hidden="false" customHeight="false" outlineLevel="0" collapsed="false">
      <c r="B28" s="7" t="s">
        <v>75</v>
      </c>
      <c r="C28" s="7" t="n">
        <v>21</v>
      </c>
      <c r="D28" s="7" t="n">
        <v>623</v>
      </c>
      <c r="E28" s="7" t="n">
        <v>1</v>
      </c>
      <c r="F28" s="8" t="s">
        <v>76</v>
      </c>
      <c r="G28" s="7" t="n">
        <v>20</v>
      </c>
      <c r="H28" s="7" t="s">
        <v>74</v>
      </c>
      <c r="I28" s="9" t="str">
        <f aca="false">RIGHT(F28,2)</f>
        <v>st</v>
      </c>
      <c r="J28" s="9" t="n">
        <v>2</v>
      </c>
      <c r="K28" s="0" t="str">
        <f aca="false">IF($I28=K$5,"x","")</f>
        <v/>
      </c>
      <c r="L28" s="0" t="str">
        <f aca="false">IF($I28=L$5,"x","")</f>
        <v/>
      </c>
      <c r="M28" s="0" t="str">
        <f aca="false">IF($I28=M$5,"x","")</f>
        <v/>
      </c>
      <c r="N28" s="0" t="str">
        <f aca="false">IF($I28=N$5,"x","")</f>
        <v>x</v>
      </c>
      <c r="P28" s="0" t="n">
        <f aca="false">COUNTIF($Q$7:$Q$170,Q28)</f>
        <v>2</v>
      </c>
      <c r="Q28" s="0" t="str">
        <f aca="false">LEFT(F28,LEN(F28)-3)</f>
        <v>Erdőművelő (Erdészeti szakmunkás)</v>
      </c>
      <c r="U28" s="0" t="str">
        <f aca="false">IF(X28="","",VLOOKUP(G28,Munka2!$G$14:$H$35,2))</f>
        <v/>
      </c>
      <c r="V28" s="0" t="str">
        <f aca="false">IF(X28="","",INDEX(Munka2!$C$5:$C$43,MATCH(Munka1!H28,Munka2!$B$5:$B$43,0)))</f>
        <v/>
      </c>
      <c r="W28" s="0" t="str">
        <f aca="false">IF(X28="","",VLOOKUP(D28,Munka2!$P$5:$Q$65,2))</f>
        <v/>
      </c>
      <c r="X28" s="10" t="str">
        <f aca="false">IF(Q28=Q27,"",Q28)</f>
        <v/>
      </c>
      <c r="Y28" s="11"/>
      <c r="Z28" s="11"/>
      <c r="AA28" s="11"/>
      <c r="AB28" s="11" t="s">
        <v>27</v>
      </c>
      <c r="AC28" s="0" t="str">
        <f aca="false">IF(X28="","",VLOOKUP(C28,Munka2!$G$38:$L$49,5))</f>
        <v/>
      </c>
      <c r="AD28" s="0" t="str">
        <f aca="false">IF(X28="","",CONCATENATE(J28," év"))</f>
        <v/>
      </c>
      <c r="AE28" s="0" t="str">
        <f aca="false">IF(X28="","",CONCATENATE(C28," ",D28," ",E28))</f>
        <v/>
      </c>
    </row>
    <row r="29" customFormat="false" ht="25.5" hidden="false" customHeight="false" outlineLevel="0" collapsed="false">
      <c r="B29" s="7" t="s">
        <v>77</v>
      </c>
      <c r="C29" s="7" t="n">
        <v>31</v>
      </c>
      <c r="D29" s="7" t="n">
        <v>341</v>
      </c>
      <c r="E29" s="7" t="n">
        <v>1</v>
      </c>
      <c r="F29" s="8" t="s">
        <v>78</v>
      </c>
      <c r="G29" s="7" t="n">
        <v>17</v>
      </c>
      <c r="H29" s="7" t="s">
        <v>79</v>
      </c>
      <c r="I29" s="9" t="str">
        <f aca="false">RIGHT(F29,2)</f>
        <v>st</v>
      </c>
      <c r="J29" s="9" t="n">
        <v>2</v>
      </c>
      <c r="K29" s="0" t="str">
        <f aca="false">IF($I29=K$5,"x","")</f>
        <v/>
      </c>
      <c r="L29" s="0" t="str">
        <f aca="false">IF($I29=L$5,"x","")</f>
        <v/>
      </c>
      <c r="M29" s="0" t="str">
        <f aca="false">IF($I29=M$5,"x","")</f>
        <v/>
      </c>
      <c r="N29" s="0" t="str">
        <f aca="false">IF($I29=N$5,"x","")</f>
        <v>x</v>
      </c>
      <c r="P29" s="0" t="n">
        <f aca="false">COUNTIF($Q$7:$Q$170,Q29)</f>
        <v>1</v>
      </c>
      <c r="Q29" s="0" t="str">
        <f aca="false">LEFT(F29,LEN(F29)-3)</f>
        <v>Élelmiszer-, vegyiáru és gyógynövény eladó (Eladó)</v>
      </c>
      <c r="U29" s="0" t="str">
        <f aca="false">IF(X29="","",VLOOKUP(G29,Munka2!$G$14:$H$35,2))</f>
        <v>Kereskedelem-marketing, üzleti adminisztráció</v>
      </c>
      <c r="V29" s="0" t="str">
        <f aca="false">IF(X29="","",INDEX(Munka2!$C$5:$C$43,MATCH(Munka1!H29,Munka2!$B$5:$B$43,0)))</f>
        <v>Kereskedelem</v>
      </c>
      <c r="W29" s="0" t="str">
        <f aca="false">IF(X29="","",VLOOKUP(D29,Munka2!$P$5:$Q$65,2))</f>
        <v>Nagy- és kiskereskedelem</v>
      </c>
      <c r="X29" s="10" t="str">
        <f aca="false">IF(Q29=Q28,"",Q29)</f>
        <v>Élelmiszer-, vegyiáru és gyógynövény eladó (Eladó)</v>
      </c>
      <c r="Y29" s="11"/>
      <c r="Z29" s="11"/>
      <c r="AA29" s="11"/>
      <c r="AB29" s="11" t="s">
        <v>27</v>
      </c>
      <c r="AC29" s="0" t="str">
        <f aca="false">IF(X29="","",VLOOKUP(C29,Munka2!$G$38:$L$49,5))</f>
        <v>középfok - alsó</v>
      </c>
      <c r="AD29" s="0" t="str">
        <f aca="false">IF(X29="","",CONCATENATE(J29," év"))</f>
        <v>2 év</v>
      </c>
      <c r="AE29" s="0" t="str">
        <f aca="false">IF(X29="","",CONCATENATE(C29," ",D29," ",E29))</f>
        <v>31 341 1</v>
      </c>
    </row>
    <row r="30" customFormat="false" ht="12.75" hidden="false" customHeight="false" outlineLevel="0" collapsed="false">
      <c r="B30" s="7" t="s">
        <v>80</v>
      </c>
      <c r="C30" s="7" t="n">
        <v>21</v>
      </c>
      <c r="D30" s="7" t="n">
        <v>543</v>
      </c>
      <c r="E30" s="7" t="n">
        <v>2</v>
      </c>
      <c r="F30" s="8" t="s">
        <v>81</v>
      </c>
      <c r="G30" s="7" t="n">
        <v>11</v>
      </c>
      <c r="H30" s="7" t="s">
        <v>32</v>
      </c>
      <c r="I30" s="9" t="str">
        <f aca="false">RIGHT(F30,2)</f>
        <v>st</v>
      </c>
      <c r="J30" s="9" t="n">
        <v>2</v>
      </c>
      <c r="K30" s="0" t="str">
        <f aca="false">IF($I30=K$5,"x","")</f>
        <v/>
      </c>
      <c r="L30" s="0" t="str">
        <f aca="false">IF($I30=L$5,"x","")</f>
        <v/>
      </c>
      <c r="M30" s="0" t="str">
        <f aca="false">IF($I30=M$5,"x","")</f>
        <v/>
      </c>
      <c r="N30" s="0" t="str">
        <f aca="false">IF($I30=N$5,"x","")</f>
        <v>x</v>
      </c>
      <c r="P30" s="0" t="n">
        <f aca="false">COUNTIF($Q$7:$Q$170,Q30)</f>
        <v>2</v>
      </c>
      <c r="Q30" s="0" t="str">
        <f aca="false">LEFT(F30,LEN(F30)-3)</f>
        <v>Faipari gépkezelő (Asztalos)</v>
      </c>
      <c r="U30" s="0" t="str">
        <f aca="false">IF(X30="","",VLOOKUP(G30,Munka2!$G$14:$H$35,2))</f>
        <v>Faipar</v>
      </c>
      <c r="V30" s="0" t="str">
        <f aca="false">IF(X30="","",INDEX(Munka2!$C$5:$C$43,MATCH(Munka1!H30,Munka2!$B$5:$B$43,0)))</f>
        <v>Faipar</v>
      </c>
      <c r="W30" s="0" t="str">
        <f aca="false">IF(X30="","",VLOOKUP(D30,Munka2!$P$5:$Q$65,2))</f>
        <v>Fa-, papír-, műanyag-, üvegfeldolgozás</v>
      </c>
      <c r="X30" s="10" t="str">
        <f aca="false">IF(Q30=Q29,"",Q30)</f>
        <v>Faipari gépkezelő (Asztalos)</v>
      </c>
      <c r="Y30" s="11" t="s">
        <v>27</v>
      </c>
      <c r="Z30" s="11"/>
      <c r="AA30" s="11"/>
      <c r="AB30" s="11" t="s">
        <v>27</v>
      </c>
      <c r="AC30" s="0" t="str">
        <f aca="false">IF(X30="","",VLOOKUP(C30,Munka2!$G$38:$L$49,5))</f>
        <v>alapfok</v>
      </c>
      <c r="AD30" s="0" t="str">
        <f aca="false">IF(X30="","",CONCATENATE(J30," év"))</f>
        <v>2 év</v>
      </c>
      <c r="AE30" s="0" t="str">
        <f aca="false">IF(X30="","",CONCATENATE(C30," ",D30," ",E30))</f>
        <v>21 543 2</v>
      </c>
    </row>
    <row r="31" customFormat="false" ht="12.75" hidden="false" customHeight="false" outlineLevel="0" collapsed="false">
      <c r="B31" s="7" t="s">
        <v>82</v>
      </c>
      <c r="C31" s="7" t="n">
        <v>21</v>
      </c>
      <c r="D31" s="7" t="n">
        <v>543</v>
      </c>
      <c r="E31" s="7" t="n">
        <v>2</v>
      </c>
      <c r="F31" s="8" t="s">
        <v>83</v>
      </c>
      <c r="G31" s="7" t="n">
        <v>11</v>
      </c>
      <c r="H31" s="7" t="s">
        <v>32</v>
      </c>
      <c r="I31" s="9" t="str">
        <f aca="false">RIGHT(F31,2)</f>
        <v>sh</v>
      </c>
      <c r="J31" s="9" t="n">
        <v>2</v>
      </c>
      <c r="K31" s="0" t="str">
        <f aca="false">IF($I31=K$5,"x","")</f>
        <v>x</v>
      </c>
      <c r="L31" s="0" t="str">
        <f aca="false">IF($I31=L$5,"x","")</f>
        <v/>
      </c>
      <c r="M31" s="0" t="str">
        <f aca="false">IF($I31=M$5,"x","")</f>
        <v/>
      </c>
      <c r="N31" s="0" t="str">
        <f aca="false">IF($I31=N$5,"x","")</f>
        <v/>
      </c>
      <c r="P31" s="0" t="n">
        <f aca="false">COUNTIF($Q$7:$Q$170,Q31)</f>
        <v>2</v>
      </c>
      <c r="Q31" s="0" t="str">
        <f aca="false">LEFT(F31,LEN(F31)-3)</f>
        <v>Faipari gépkezelő (Asztalos)</v>
      </c>
      <c r="U31" s="0" t="str">
        <f aca="false">IF(X31="","",VLOOKUP(G31,Munka2!$G$14:$H$35,2))</f>
        <v/>
      </c>
      <c r="V31" s="0" t="str">
        <f aca="false">IF(X31="","",INDEX(Munka2!$C$5:$C$43,MATCH(Munka1!H31,Munka2!$B$5:$B$43,0)))</f>
        <v/>
      </c>
      <c r="W31" s="0" t="str">
        <f aca="false">IF(X31="","",VLOOKUP(D31,Munka2!$P$5:$Q$65,2))</f>
        <v/>
      </c>
      <c r="X31" s="10" t="str">
        <f aca="false">IF(Q31=Q30,"",Q31)</f>
        <v/>
      </c>
      <c r="Y31" s="11" t="s">
        <v>27</v>
      </c>
      <c r="Z31" s="11"/>
      <c r="AA31" s="11"/>
      <c r="AB31" s="11"/>
      <c r="AC31" s="0" t="str">
        <f aca="false">IF(X31="","",VLOOKUP(C31,Munka2!$G$38:$L$49,5))</f>
        <v/>
      </c>
      <c r="AD31" s="0" t="str">
        <f aca="false">IF(X31="","",CONCATENATE(J31," év"))</f>
        <v/>
      </c>
      <c r="AE31" s="0" t="str">
        <f aca="false">IF(X31="","",CONCATENATE(C31," ",D31," ",E31))</f>
        <v/>
      </c>
    </row>
    <row r="32" customFormat="false" ht="25.5" hidden="false" customHeight="false" outlineLevel="0" collapsed="false">
      <c r="B32" s="7" t="s">
        <v>84</v>
      </c>
      <c r="C32" s="7" t="n">
        <v>31</v>
      </c>
      <c r="D32" s="7" t="n">
        <v>811</v>
      </c>
      <c r="E32" s="7" t="n">
        <v>1</v>
      </c>
      <c r="F32" s="8" t="s">
        <v>85</v>
      </c>
      <c r="G32" s="7" t="n">
        <v>20</v>
      </c>
      <c r="H32" s="7" t="s">
        <v>26</v>
      </c>
      <c r="I32" s="9" t="str">
        <f aca="false">RIGHT(F32,2)</f>
        <v>st</v>
      </c>
      <c r="J32" s="9" t="n">
        <v>2</v>
      </c>
      <c r="K32" s="0" t="str">
        <f aca="false">IF($I32=K$5,"x","")</f>
        <v/>
      </c>
      <c r="L32" s="0" t="str">
        <f aca="false">IF($I32=L$5,"x","")</f>
        <v/>
      </c>
      <c r="M32" s="0" t="str">
        <f aca="false">IF($I32=M$5,"x","")</f>
        <v/>
      </c>
      <c r="N32" s="0" t="str">
        <f aca="false">IF($I32=N$5,"x","")</f>
        <v>x</v>
      </c>
      <c r="P32" s="0" t="n">
        <f aca="false">COUNTIF($Q$7:$Q$170,Q32)</f>
        <v>2</v>
      </c>
      <c r="Q32" s="0" t="str">
        <f aca="false">LEFT(F32,LEN(F32)-3)</f>
        <v>Falusi vendéglátó (Mezőgazdasági gazdaasszony, falusi vendéglátó)</v>
      </c>
      <c r="U32" s="0" t="str">
        <f aca="false">IF(X32="","",VLOOKUP(G32,Munka2!$G$14:$H$35,2))</f>
        <v>Mezőgazdaság</v>
      </c>
      <c r="V32" s="0" t="str">
        <f aca="false">IF(X32="","",INDEX(Munka2!$C$5:$C$43,MATCH(Munka1!H32,Munka2!$B$5:$B$43,0)))</f>
        <v>Mezőgazdaság</v>
      </c>
      <c r="W32" s="0" t="str">
        <f aca="false">IF(X32="","",VLOOKUP(D32,Munka2!$P$5:$Q$65,2))</f>
        <v>Szálláshely-szolgáltatás, étkeztetés, vendéglátás</v>
      </c>
      <c r="X32" s="10" t="str">
        <f aca="false">IF(Q32=Q31,"",Q32)</f>
        <v>Falusi vendéglátó (Mezőgazdasági gazdaasszony, falusi vendéglátó)</v>
      </c>
      <c r="Y32" s="11" t="s">
        <v>27</v>
      </c>
      <c r="Z32" s="11"/>
      <c r="AA32" s="11"/>
      <c r="AB32" s="11" t="s">
        <v>27</v>
      </c>
      <c r="AC32" s="0" t="str">
        <f aca="false">IF(X32="","",VLOOKUP(C32,Munka2!$G$38:$L$49,5))</f>
        <v>középfok - alsó</v>
      </c>
      <c r="AD32" s="0" t="str">
        <f aca="false">IF(X32="","",CONCATENATE(J32," év"))</f>
        <v>2 év</v>
      </c>
      <c r="AE32" s="0" t="str">
        <f aca="false">IF(X32="","",CONCATENATE(C32," ",D32," ",E32))</f>
        <v>31 811 1</v>
      </c>
    </row>
    <row r="33" customFormat="false" ht="25.5" hidden="false" customHeight="false" outlineLevel="0" collapsed="false">
      <c r="B33" s="7" t="s">
        <v>86</v>
      </c>
      <c r="C33" s="7" t="n">
        <v>31</v>
      </c>
      <c r="D33" s="7" t="n">
        <v>811</v>
      </c>
      <c r="E33" s="7" t="n">
        <v>1</v>
      </c>
      <c r="F33" s="8" t="s">
        <v>87</v>
      </c>
      <c r="G33" s="7" t="n">
        <v>20</v>
      </c>
      <c r="H33" s="7" t="s">
        <v>26</v>
      </c>
      <c r="I33" s="9" t="str">
        <f aca="false">RIGHT(F33,2)</f>
        <v>sh</v>
      </c>
      <c r="J33" s="9" t="n">
        <v>2</v>
      </c>
      <c r="K33" s="0" t="str">
        <f aca="false">IF($I33=K$5,"x","")</f>
        <v>x</v>
      </c>
      <c r="L33" s="0" t="str">
        <f aca="false">IF($I33=L$5,"x","")</f>
        <v/>
      </c>
      <c r="M33" s="0" t="str">
        <f aca="false">IF($I33=M$5,"x","")</f>
        <v/>
      </c>
      <c r="N33" s="0" t="str">
        <f aca="false">IF($I33=N$5,"x","")</f>
        <v/>
      </c>
      <c r="P33" s="0" t="n">
        <f aca="false">COUNTIF($Q$7:$Q$170,Q33)</f>
        <v>2</v>
      </c>
      <c r="Q33" s="0" t="str">
        <f aca="false">LEFT(F33,LEN(F33)-3)</f>
        <v>Falusi vendéglátó (Mezőgazdasági gazdaasszony, falusi vendéglátó)</v>
      </c>
      <c r="U33" s="0" t="str">
        <f aca="false">IF(X33="","",VLOOKUP(G33,Munka2!$G$14:$H$35,2))</f>
        <v/>
      </c>
      <c r="V33" s="0" t="str">
        <f aca="false">IF(X33="","",INDEX(Munka2!$C$5:$C$43,MATCH(Munka1!H33,Munka2!$B$5:$B$43,0)))</f>
        <v/>
      </c>
      <c r="W33" s="0" t="str">
        <f aca="false">IF(X33="","",VLOOKUP(D33,Munka2!$P$5:$Q$65,2))</f>
        <v/>
      </c>
      <c r="X33" s="10" t="str">
        <f aca="false">IF(Q33=Q32,"",Q33)</f>
        <v/>
      </c>
      <c r="Y33" s="11" t="s">
        <v>27</v>
      </c>
      <c r="Z33" s="11"/>
      <c r="AA33" s="11"/>
      <c r="AB33" s="11"/>
      <c r="AC33" s="0" t="str">
        <f aca="false">IF(X33="","",VLOOKUP(C33,Munka2!$G$38:$L$49,5))</f>
        <v/>
      </c>
      <c r="AD33" s="0" t="str">
        <f aca="false">IF(X33="","",CONCATENATE(J33," év"))</f>
        <v/>
      </c>
      <c r="AE33" s="0" t="str">
        <f aca="false">IF(X33="","",CONCATENATE(C33," ",D33," ",E33))</f>
        <v/>
      </c>
    </row>
    <row r="34" customFormat="false" ht="12.75" hidden="false" customHeight="false" outlineLevel="0" collapsed="false">
      <c r="B34" s="7" t="s">
        <v>88</v>
      </c>
      <c r="C34" s="7" t="n">
        <v>31</v>
      </c>
      <c r="D34" s="7" t="n">
        <v>543</v>
      </c>
      <c r="E34" s="7" t="n">
        <v>1</v>
      </c>
      <c r="F34" s="8" t="s">
        <v>89</v>
      </c>
      <c r="G34" s="7" t="n">
        <v>11</v>
      </c>
      <c r="H34" s="7" t="s">
        <v>32</v>
      </c>
      <c r="I34" s="9" t="str">
        <f aca="false">RIGHT(F34,2)</f>
        <v>st</v>
      </c>
      <c r="J34" s="9" t="n">
        <v>2</v>
      </c>
      <c r="K34" s="0" t="str">
        <f aca="false">IF($I34=K$5,"x","")</f>
        <v/>
      </c>
      <c r="L34" s="0" t="str">
        <f aca="false">IF($I34=L$5,"x","")</f>
        <v/>
      </c>
      <c r="M34" s="0" t="str">
        <f aca="false">IF($I34=M$5,"x","")</f>
        <v/>
      </c>
      <c r="N34" s="0" t="str">
        <f aca="false">IF($I34=N$5,"x","")</f>
        <v>x</v>
      </c>
      <c r="P34" s="0" t="n">
        <f aca="false">COUNTIF($Q$7:$Q$170,Q34)</f>
        <v>2</v>
      </c>
      <c r="Q34" s="0" t="str">
        <f aca="false">LEFT(F34,LEN(F34)-3)</f>
        <v>Famegmunkáló (Asztalos)</v>
      </c>
      <c r="U34" s="0" t="str">
        <f aca="false">IF(X34="","",VLOOKUP(G34,Munka2!$G$14:$H$35,2))</f>
        <v>Faipar</v>
      </c>
      <c r="V34" s="0" t="str">
        <f aca="false">IF(X34="","",INDEX(Munka2!$C$5:$C$43,MATCH(Munka1!H34,Munka2!$B$5:$B$43,0)))</f>
        <v>Faipar</v>
      </c>
      <c r="W34" s="0" t="str">
        <f aca="false">IF(X34="","",VLOOKUP(D34,Munka2!$P$5:$Q$65,2))</f>
        <v>Fa-, papír-, műanyag-, üvegfeldolgozás</v>
      </c>
      <c r="X34" s="10" t="str">
        <f aca="false">IF(Q34=Q33,"",Q34)</f>
        <v>Famegmunkáló (Asztalos)</v>
      </c>
      <c r="Y34" s="11" t="s">
        <v>27</v>
      </c>
      <c r="Z34" s="11"/>
      <c r="AA34" s="11"/>
      <c r="AB34" s="11" t="s">
        <v>27</v>
      </c>
      <c r="AC34" s="0" t="str">
        <f aca="false">IF(X34="","",VLOOKUP(C34,Munka2!$G$38:$L$49,5))</f>
        <v>középfok - alsó</v>
      </c>
      <c r="AD34" s="0" t="str">
        <f aca="false">IF(X34="","",CONCATENATE(J34," év"))</f>
        <v>2 év</v>
      </c>
      <c r="AE34" s="0" t="str">
        <f aca="false">IF(X34="","",CONCATENATE(C34," ",D34," ",E34))</f>
        <v>31 543 1</v>
      </c>
    </row>
    <row r="35" customFormat="false" ht="12.75" hidden="false" customHeight="false" outlineLevel="0" collapsed="false">
      <c r="B35" s="7" t="s">
        <v>90</v>
      </c>
      <c r="C35" s="7" t="n">
        <v>31</v>
      </c>
      <c r="D35" s="7" t="n">
        <v>543</v>
      </c>
      <c r="E35" s="7" t="n">
        <v>1</v>
      </c>
      <c r="F35" s="8" t="s">
        <v>91</v>
      </c>
      <c r="G35" s="7" t="n">
        <v>11</v>
      </c>
      <c r="H35" s="7" t="s">
        <v>32</v>
      </c>
      <c r="I35" s="9" t="str">
        <f aca="false">RIGHT(F35,2)</f>
        <v>sh</v>
      </c>
      <c r="J35" s="9" t="n">
        <v>2</v>
      </c>
      <c r="K35" s="0" t="str">
        <f aca="false">IF($I35=K$5,"x","")</f>
        <v>x</v>
      </c>
      <c r="L35" s="0" t="str">
        <f aca="false">IF($I35=L$5,"x","")</f>
        <v/>
      </c>
      <c r="M35" s="0" t="str">
        <f aca="false">IF($I35=M$5,"x","")</f>
        <v/>
      </c>
      <c r="N35" s="0" t="str">
        <f aca="false">IF($I35=N$5,"x","")</f>
        <v/>
      </c>
      <c r="P35" s="0" t="n">
        <f aca="false">COUNTIF($Q$7:$Q$170,Q35)</f>
        <v>2</v>
      </c>
      <c r="Q35" s="0" t="str">
        <f aca="false">LEFT(F35,LEN(F35)-3)</f>
        <v>Famegmunkáló (Asztalos)</v>
      </c>
      <c r="U35" s="0" t="str">
        <f aca="false">IF(X35="","",VLOOKUP(G35,Munka2!$G$14:$H$35,2))</f>
        <v/>
      </c>
      <c r="V35" s="0" t="str">
        <f aca="false">IF(X35="","",INDEX(Munka2!$C$5:$C$43,MATCH(Munka1!H35,Munka2!$B$5:$B$43,0)))</f>
        <v/>
      </c>
      <c r="W35" s="0" t="str">
        <f aca="false">IF(X35="","",VLOOKUP(D35,Munka2!$P$5:$Q$65,2))</f>
        <v/>
      </c>
      <c r="X35" s="10" t="str">
        <f aca="false">IF(Q35=Q34,"",Q35)</f>
        <v/>
      </c>
      <c r="Y35" s="11" t="s">
        <v>27</v>
      </c>
      <c r="Z35" s="11"/>
      <c r="AA35" s="11"/>
      <c r="AB35" s="11"/>
      <c r="AC35" s="0" t="str">
        <f aca="false">IF(X35="","",VLOOKUP(C35,Munka2!$G$38:$L$49,5))</f>
        <v/>
      </c>
      <c r="AD35" s="0" t="str">
        <f aca="false">IF(X35="","",CONCATENATE(J35," év"))</f>
        <v/>
      </c>
      <c r="AE35" s="0" t="str">
        <f aca="false">IF(X35="","",CONCATENATE(C35," ",D35," ",E35))</f>
        <v/>
      </c>
    </row>
    <row r="36" customFormat="false" ht="25.5" hidden="false" customHeight="false" outlineLevel="0" collapsed="false">
      <c r="B36" s="7" t="s">
        <v>92</v>
      </c>
      <c r="C36" s="7" t="n">
        <v>31</v>
      </c>
      <c r="D36" s="7" t="n">
        <v>725</v>
      </c>
      <c r="E36" s="7" t="n">
        <v>1</v>
      </c>
      <c r="F36" s="8" t="s">
        <v>93</v>
      </c>
      <c r="G36" s="7" t="n">
        <v>1</v>
      </c>
      <c r="H36" s="7" t="s">
        <v>94</v>
      </c>
      <c r="I36" s="9" t="str">
        <f aca="false">RIGHT(F36,2)</f>
        <v>sh</v>
      </c>
      <c r="J36" s="9" t="n">
        <v>2</v>
      </c>
      <c r="K36" s="0" t="str">
        <f aca="false">IF($I36=K$5,"x","")</f>
        <v>x</v>
      </c>
      <c r="L36" s="0" t="str">
        <f aca="false">IF($I36=L$5,"x","")</f>
        <v/>
      </c>
      <c r="M36" s="0" t="str">
        <f aca="false">IF($I36=M$5,"x","")</f>
        <v/>
      </c>
      <c r="N36" s="0" t="str">
        <f aca="false">IF($I36=N$5,"x","")</f>
        <v/>
      </c>
      <c r="P36" s="0" t="n">
        <f aca="false">COUNTIF($Q$7:$Q$170,Q36)</f>
        <v>1</v>
      </c>
      <c r="Q36" s="0" t="str">
        <f aca="false">LEFT(F36,LEN(F36)-3)</f>
        <v>Fertőtlenítő-sterilező (Ápolási asszisztens)</v>
      </c>
      <c r="U36" s="0" t="str">
        <f aca="false">IF(X36="","",VLOOKUP(G36,Munka2!$G$14:$H$35,2))</f>
        <v>Egészségügy</v>
      </c>
      <c r="V36" s="0" t="str">
        <f aca="false">IF(X36="","",INDEX(Munka2!$C$5:$C$43,MATCH(Munka1!H36,Munka2!$B$5:$B$43,0)))</f>
        <v>Egészségügy</v>
      </c>
      <c r="W36" s="0" t="str">
        <f aca="false">IF(X36="","",VLOOKUP(D36,Munka2!$P$5:$Q$65,2))</f>
        <v>Orvosi diagnosztikai és kezelési technológiák</v>
      </c>
      <c r="X36" s="10" t="str">
        <f aca="false">IF(Q36=Q35,"",Q36)</f>
        <v>Fertőtlenítő-sterilező (Ápolási asszisztens)</v>
      </c>
      <c r="Y36" s="11" t="s">
        <v>27</v>
      </c>
      <c r="Z36" s="11"/>
      <c r="AA36" s="11"/>
      <c r="AB36" s="11"/>
      <c r="AC36" s="0" t="str">
        <f aca="false">IF(X36="","",VLOOKUP(C36,Munka2!$G$38:$L$49,5))</f>
        <v>középfok - alsó</v>
      </c>
      <c r="AD36" s="0" t="str">
        <f aca="false">IF(X36="","",CONCATENATE(J36," év"))</f>
        <v>2 év</v>
      </c>
      <c r="AE36" s="0" t="str">
        <f aca="false">IF(X36="","",CONCATENATE(C36," ",D36," ",E36))</f>
        <v>31 725 1</v>
      </c>
    </row>
    <row r="37" customFormat="false" ht="25.5" hidden="false" customHeight="false" outlineLevel="0" collapsed="false">
      <c r="B37" s="7" t="s">
        <v>95</v>
      </c>
      <c r="C37" s="7" t="n">
        <v>31</v>
      </c>
      <c r="D37" s="7" t="n">
        <v>521</v>
      </c>
      <c r="E37" s="7" t="n">
        <v>3</v>
      </c>
      <c r="F37" s="8" t="s">
        <v>96</v>
      </c>
      <c r="G37" s="7" t="n">
        <v>5</v>
      </c>
      <c r="H37" s="7" t="s">
        <v>46</v>
      </c>
      <c r="I37" s="9" t="str">
        <f aca="false">RIGHT(F37,2)</f>
        <v>sh</v>
      </c>
      <c r="J37" s="9" t="n">
        <v>2</v>
      </c>
      <c r="K37" s="0" t="str">
        <f aca="false">IF($I37=K$5,"x","")</f>
        <v>x</v>
      </c>
      <c r="L37" s="0" t="str">
        <f aca="false">IF($I37=L$5,"x","")</f>
        <v/>
      </c>
      <c r="M37" s="0" t="str">
        <f aca="false">IF($I37=M$5,"x","")</f>
        <v/>
      </c>
      <c r="N37" s="0" t="str">
        <f aca="false">IF($I37=N$5,"x","")</f>
        <v/>
      </c>
      <c r="P37" s="0" t="n">
        <f aca="false">COUNTIF($Q$7:$Q$170,Q37)</f>
        <v>1</v>
      </c>
      <c r="Q37" s="0" t="str">
        <f aca="false">LEFT(F37,LEN(F37)-3)</f>
        <v>Fogyóelektródás védőgázas ívhegesztő (Hegesztő)</v>
      </c>
      <c r="U37" s="0" t="str">
        <f aca="false">IF(X37="","",VLOOKUP(G37,Munka2!$G$14:$H$35,2))</f>
        <v>Gépészet</v>
      </c>
      <c r="V37" s="0" t="str">
        <f aca="false">IF(X37="","",INDEX(Munka2!$C$5:$C$43,MATCH(Munka1!H37,Munka2!$B$5:$B$43,0)))</f>
        <v>Gépészet</v>
      </c>
      <c r="W37" s="0" t="str">
        <f aca="false">IF(X37="","",VLOOKUP(D37,Munka2!$P$5:$Q$65,2))</f>
        <v>Gépgyártás, műszer- és fémipar</v>
      </c>
      <c r="X37" s="10" t="str">
        <f aca="false">IF(Q37=Q36,"",Q37)</f>
        <v>Fogyóelektródás védőgázas ívhegesztő (Hegesztő)</v>
      </c>
      <c r="Y37" s="11" t="s">
        <v>27</v>
      </c>
      <c r="Z37" s="11"/>
      <c r="AA37" s="11"/>
      <c r="AB37" s="11"/>
      <c r="AC37" s="0" t="str">
        <f aca="false">IF(X37="","",VLOOKUP(C37,Munka2!$G$38:$L$49,5))</f>
        <v>középfok - alsó</v>
      </c>
      <c r="AD37" s="0" t="str">
        <f aca="false">IF(X37="","",CONCATENATE(J37," év"))</f>
        <v>2 év</v>
      </c>
      <c r="AE37" s="0" t="str">
        <f aca="false">IF(X37="","",CONCATENATE(C37," ",D37," ",E37))</f>
        <v>31 521 3</v>
      </c>
    </row>
    <row r="38" customFormat="false" ht="12.75" hidden="false" customHeight="false" outlineLevel="0" collapsed="false">
      <c r="B38" s="7" t="s">
        <v>97</v>
      </c>
      <c r="C38" s="7" t="n">
        <v>31</v>
      </c>
      <c r="D38" s="7" t="n">
        <v>521</v>
      </c>
      <c r="E38" s="7" t="n">
        <v>4</v>
      </c>
      <c r="F38" s="8" t="s">
        <v>98</v>
      </c>
      <c r="G38" s="7" t="n">
        <v>8</v>
      </c>
      <c r="H38" s="7" t="s">
        <v>99</v>
      </c>
      <c r="I38" s="9" t="str">
        <f aca="false">RIGHT(F38,2)</f>
        <v>sh</v>
      </c>
      <c r="J38" s="9" t="n">
        <v>2</v>
      </c>
      <c r="K38" s="0" t="str">
        <f aca="false">IF($I38=K$5,"x","")</f>
        <v>x</v>
      </c>
      <c r="L38" s="0" t="str">
        <f aca="false">IF($I38=L$5,"x","")</f>
        <v/>
      </c>
      <c r="M38" s="0" t="str">
        <f aca="false">IF($I38=M$5,"x","")</f>
        <v/>
      </c>
      <c r="N38" s="0" t="str">
        <f aca="false">IF($I38=N$5,"x","")</f>
        <v/>
      </c>
      <c r="P38" s="0" t="n">
        <f aca="false">COUNTIF($Q$7:$Q$170,Q38)</f>
        <v>2</v>
      </c>
      <c r="Q38" s="0" t="str">
        <f aca="false">LEFT(F38,LEN(F38)-3)</f>
        <v>Fröccsöntő (Műanyagfeldolgozó)</v>
      </c>
      <c r="U38" s="0" t="str">
        <f aca="false">IF(X38="","",VLOOKUP(G38,Munka2!$G$14:$H$35,2))</f>
        <v>Vegyipar</v>
      </c>
      <c r="V38" s="0" t="str">
        <f aca="false">IF(X38="","",INDEX(Munka2!$C$5:$C$43,MATCH(Munka1!H38,Munka2!$B$5:$B$43,0)))</f>
        <v>Vegyipar</v>
      </c>
      <c r="W38" s="0" t="str">
        <f aca="false">IF(X38="","",VLOOKUP(D38,Munka2!$P$5:$Q$65,2))</f>
        <v>Gépgyártás, műszer- és fémipar</v>
      </c>
      <c r="X38" s="10" t="str">
        <f aca="false">IF(Q38=Q37,"",Q38)</f>
        <v>Fröccsöntő (Műanyagfeldolgozó)</v>
      </c>
      <c r="Y38" s="11" t="s">
        <v>27</v>
      </c>
      <c r="Z38" s="11"/>
      <c r="AA38" s="11"/>
      <c r="AB38" s="11" t="s">
        <v>27</v>
      </c>
      <c r="AC38" s="0" t="str">
        <f aca="false">IF(X38="","",VLOOKUP(C38,Munka2!$G$38:$L$49,5))</f>
        <v>középfok - alsó</v>
      </c>
      <c r="AD38" s="0" t="str">
        <f aca="false">IF(X38="","",CONCATENATE(J38," év"))</f>
        <v>2 év</v>
      </c>
      <c r="AE38" s="0" t="str">
        <f aca="false">IF(X38="","",CONCATENATE(C38," ",D38," ",E38))</f>
        <v>31 521 4</v>
      </c>
    </row>
    <row r="39" customFormat="false" ht="12.75" hidden="false" customHeight="false" outlineLevel="0" collapsed="false">
      <c r="B39" s="7" t="s">
        <v>100</v>
      </c>
      <c r="C39" s="7" t="n">
        <v>31</v>
      </c>
      <c r="D39" s="7" t="n">
        <v>521</v>
      </c>
      <c r="E39" s="7" t="n">
        <v>4</v>
      </c>
      <c r="F39" s="8" t="s">
        <v>101</v>
      </c>
      <c r="G39" s="7" t="n">
        <v>8</v>
      </c>
      <c r="H39" s="7" t="s">
        <v>99</v>
      </c>
      <c r="I39" s="9" t="str">
        <f aca="false">RIGHT(F39,2)</f>
        <v>st</v>
      </c>
      <c r="J39" s="9" t="n">
        <v>2</v>
      </c>
      <c r="K39" s="0" t="str">
        <f aca="false">IF($I39=K$5,"x","")</f>
        <v/>
      </c>
      <c r="L39" s="0" t="str">
        <f aca="false">IF($I39=L$5,"x","")</f>
        <v/>
      </c>
      <c r="M39" s="0" t="str">
        <f aca="false">IF($I39=M$5,"x","")</f>
        <v/>
      </c>
      <c r="N39" s="0" t="str">
        <f aca="false">IF($I39=N$5,"x","")</f>
        <v>x</v>
      </c>
      <c r="P39" s="0" t="n">
        <f aca="false">COUNTIF($Q$7:$Q$170,Q39)</f>
        <v>2</v>
      </c>
      <c r="Q39" s="0" t="str">
        <f aca="false">LEFT(F39,LEN(F39)-3)</f>
        <v>Fröccsöntő (Műanyagfeldolgozó)</v>
      </c>
      <c r="U39" s="0" t="str">
        <f aca="false">IF(X39="","",VLOOKUP(G39,Munka2!$G$14:$H$35,2))</f>
        <v/>
      </c>
      <c r="V39" s="0" t="str">
        <f aca="false">IF(X39="","",INDEX(Munka2!$C$5:$C$43,MATCH(Munka1!H39,Munka2!$B$5:$B$43,0)))</f>
        <v/>
      </c>
      <c r="W39" s="0" t="str">
        <f aca="false">IF(X39="","",VLOOKUP(D39,Munka2!$P$5:$Q$65,2))</f>
        <v/>
      </c>
      <c r="X39" s="10" t="str">
        <f aca="false">IF(Q39=Q38,"",Q39)</f>
        <v/>
      </c>
      <c r="Y39" s="11"/>
      <c r="Z39" s="11"/>
      <c r="AA39" s="11"/>
      <c r="AB39" s="11" t="s">
        <v>27</v>
      </c>
      <c r="AC39" s="0" t="str">
        <f aca="false">IF(X39="","",VLOOKUP(C39,Munka2!$G$38:$L$49,5))</f>
        <v/>
      </c>
      <c r="AD39" s="0" t="str">
        <f aca="false">IF(X39="","",CONCATENATE(J39," év"))</f>
        <v/>
      </c>
      <c r="AE39" s="0" t="str">
        <f aca="false">IF(X39="","",CONCATENATE(C39," ",D39," ",E39))</f>
        <v/>
      </c>
    </row>
    <row r="40" customFormat="false" ht="12.75" hidden="false" customHeight="false" outlineLevel="0" collapsed="false">
      <c r="B40" s="7" t="s">
        <v>102</v>
      </c>
      <c r="C40" s="7" t="n">
        <v>31</v>
      </c>
      <c r="D40" s="7" t="n">
        <v>521</v>
      </c>
      <c r="E40" s="7" t="n">
        <v>5</v>
      </c>
      <c r="F40" s="8" t="s">
        <v>103</v>
      </c>
      <c r="G40" s="7" t="n">
        <v>5</v>
      </c>
      <c r="H40" s="7" t="s">
        <v>46</v>
      </c>
      <c r="I40" s="9" t="str">
        <f aca="false">RIGHT(F40,2)</f>
        <v>sh</v>
      </c>
      <c r="J40" s="9" t="n">
        <v>2</v>
      </c>
      <c r="K40" s="0" t="str">
        <f aca="false">IF($I40=K$5,"x","")</f>
        <v>x</v>
      </c>
      <c r="L40" s="0" t="str">
        <f aca="false">IF($I40=L$5,"x","")</f>
        <v/>
      </c>
      <c r="M40" s="0" t="str">
        <f aca="false">IF($I40=M$5,"x","")</f>
        <v/>
      </c>
      <c r="N40" s="0" t="str">
        <f aca="false">IF($I40=N$5,"x","")</f>
        <v/>
      </c>
      <c r="P40" s="0" t="n">
        <f aca="false">COUNTIF($Q$7:$Q$170,Q40)</f>
        <v>1</v>
      </c>
      <c r="Q40" s="0" t="str">
        <f aca="false">LEFT(F40,LEN(F40)-3)</f>
        <v>Gázhegesztő (Hegesztő)</v>
      </c>
      <c r="U40" s="0" t="str">
        <f aca="false">IF(X40="","",VLOOKUP(G40,Munka2!$G$14:$H$35,2))</f>
        <v>Gépészet</v>
      </c>
      <c r="V40" s="0" t="str">
        <f aca="false">IF(X40="","",INDEX(Munka2!$C$5:$C$43,MATCH(Munka1!H40,Munka2!$B$5:$B$43,0)))</f>
        <v>Gépészet</v>
      </c>
      <c r="W40" s="0" t="str">
        <f aca="false">IF(X40="","",VLOOKUP(D40,Munka2!$P$5:$Q$65,2))</f>
        <v>Gépgyártás, műszer- és fémipar</v>
      </c>
      <c r="X40" s="10" t="str">
        <f aca="false">IF(Q40=Q39,"",Q40)</f>
        <v>Gázhegesztő (Hegesztő)</v>
      </c>
      <c r="Y40" s="11" t="s">
        <v>27</v>
      </c>
      <c r="Z40" s="11"/>
      <c r="AA40" s="11"/>
      <c r="AB40" s="11"/>
      <c r="AC40" s="0" t="str">
        <f aca="false">IF(X40="","",VLOOKUP(C40,Munka2!$G$38:$L$49,5))</f>
        <v>középfok - alsó</v>
      </c>
      <c r="AD40" s="0" t="str">
        <f aca="false">IF(X40="","",CONCATENATE(J40," év"))</f>
        <v>2 év</v>
      </c>
      <c r="AE40" s="0" t="str">
        <f aca="false">IF(X40="","",CONCATENATE(C40," ",D40," ",E40))</f>
        <v>31 521 5</v>
      </c>
    </row>
    <row r="41" customFormat="false" ht="25.5" hidden="false" customHeight="false" outlineLevel="0" collapsed="false">
      <c r="B41" s="7" t="s">
        <v>104</v>
      </c>
      <c r="C41" s="7" t="n">
        <v>31</v>
      </c>
      <c r="D41" s="7" t="n">
        <v>346</v>
      </c>
      <c r="E41" s="7" t="n">
        <v>1</v>
      </c>
      <c r="F41" s="8" t="s">
        <v>105</v>
      </c>
      <c r="G41" s="7" t="n">
        <v>16</v>
      </c>
      <c r="H41" s="7" t="s">
        <v>106</v>
      </c>
      <c r="I41" s="9" t="str">
        <f aca="false">RIGHT(F41,2)</f>
        <v>sl</v>
      </c>
      <c r="J41" s="9" t="n">
        <v>2</v>
      </c>
      <c r="K41" s="0" t="str">
        <f aca="false">IF($I41=K$5,"x","")</f>
        <v/>
      </c>
      <c r="L41" s="0" t="str">
        <f aca="false">IF($I41=L$5,"x","")</f>
        <v>x</v>
      </c>
      <c r="M41" s="0" t="str">
        <f aca="false">IF($I41=M$5,"x","")</f>
        <v/>
      </c>
      <c r="N41" s="0" t="str">
        <f aca="false">IF($I41=N$5,"x","")</f>
        <v/>
      </c>
      <c r="P41" s="0" t="n">
        <f aca="false">COUNTIF($Q$7:$Q$170,Q41)</f>
        <v>2</v>
      </c>
      <c r="Q41" s="0" t="str">
        <f aca="false">LEFT(F41,LEN(F41)-3)</f>
        <v>Gép- és gyorsíró, szövegszerkesztő (Irodai asszisztens)</v>
      </c>
      <c r="U41" s="0" t="str">
        <f aca="false">IF(X41="","",VLOOKUP(G41,Munka2!$G$14:$H$35,2))</f>
        <v>Ügyvitel</v>
      </c>
      <c r="V41" s="0" t="str">
        <f aca="false">IF(X41="","",INDEX(Munka2!$C$5:$C$43,MATCH(Munka1!H41,Munka2!$B$5:$B$43,0)))</f>
        <v>Ügyvitel</v>
      </c>
      <c r="W41" s="0" t="str">
        <f aca="false">IF(X41="","",VLOOKUP(D41,Munka2!$P$5:$Q$65,2))</f>
        <v>Titkársági és irodai munka</v>
      </c>
      <c r="X41" s="10" t="str">
        <f aca="false">IF(Q41=Q40,"",Q41)</f>
        <v>Gép- és gyorsíró, szövegszerkesztő (Irodai asszisztens)</v>
      </c>
      <c r="Y41" s="11"/>
      <c r="Z41" s="11" t="s">
        <v>27</v>
      </c>
      <c r="AA41" s="11" t="s">
        <v>27</v>
      </c>
      <c r="AB41" s="11"/>
      <c r="AC41" s="0" t="str">
        <f aca="false">IF(X41="","",VLOOKUP(C41,Munka2!$G$38:$L$49,5))</f>
        <v>középfok - alsó</v>
      </c>
      <c r="AD41" s="0" t="str">
        <f aca="false">IF(X41="","",CONCATENATE(J41," év"))</f>
        <v>2 év</v>
      </c>
      <c r="AE41" s="0" t="str">
        <f aca="false">IF(X41="","",CONCATENATE(C41," ",D41," ",E41))</f>
        <v>31 346 1</v>
      </c>
    </row>
    <row r="42" customFormat="false" ht="25.5" hidden="false" customHeight="false" outlineLevel="0" collapsed="false">
      <c r="B42" s="7" t="s">
        <v>107</v>
      </c>
      <c r="C42" s="7" t="n">
        <v>31</v>
      </c>
      <c r="D42" s="7" t="n">
        <v>346</v>
      </c>
      <c r="E42" s="7" t="n">
        <v>1</v>
      </c>
      <c r="F42" s="8" t="s">
        <v>108</v>
      </c>
      <c r="G42" s="7" t="n">
        <v>16</v>
      </c>
      <c r="H42" s="7" t="s">
        <v>106</v>
      </c>
      <c r="I42" s="9" t="str">
        <f aca="false">RIGHT(F42,2)</f>
        <v>sm</v>
      </c>
      <c r="J42" s="9" t="n">
        <v>2</v>
      </c>
      <c r="K42" s="0" t="str">
        <f aca="false">IF($I42=K$5,"x","")</f>
        <v/>
      </c>
      <c r="L42" s="0" t="str">
        <f aca="false">IF($I42=L$5,"x","")</f>
        <v/>
      </c>
      <c r="M42" s="0" t="str">
        <f aca="false">IF($I42=M$5,"x","")</f>
        <v>x</v>
      </c>
      <c r="N42" s="0" t="str">
        <f aca="false">IF($I42=N$5,"x","")</f>
        <v/>
      </c>
      <c r="P42" s="0" t="n">
        <f aca="false">COUNTIF($Q$7:$Q$170,Q42)</f>
        <v>2</v>
      </c>
      <c r="Q42" s="0" t="str">
        <f aca="false">LEFT(F42,LEN(F42)-3)</f>
        <v>Gép- és gyorsíró, szövegszerkesztő (Irodai asszisztens)</v>
      </c>
      <c r="U42" s="0" t="str">
        <f aca="false">IF(X42="","",VLOOKUP(G42,Munka2!$G$14:$H$35,2))</f>
        <v/>
      </c>
      <c r="V42" s="0" t="str">
        <f aca="false">IF(X42="","",INDEX(Munka2!$C$5:$C$43,MATCH(Munka1!H42,Munka2!$B$5:$B$43,0)))</f>
        <v/>
      </c>
      <c r="W42" s="0" t="str">
        <f aca="false">IF(X42="","",VLOOKUP(D42,Munka2!$P$5:$Q$65,2))</f>
        <v/>
      </c>
      <c r="X42" s="10" t="str">
        <f aca="false">IF(Q42=Q41,"",Q42)</f>
        <v/>
      </c>
      <c r="Y42" s="11"/>
      <c r="Z42" s="11"/>
      <c r="AA42" s="11" t="s">
        <v>27</v>
      </c>
      <c r="AB42" s="11"/>
      <c r="AC42" s="0" t="str">
        <f aca="false">IF(X42="","",VLOOKUP(C42,Munka2!$G$38:$L$49,5))</f>
        <v/>
      </c>
      <c r="AD42" s="0" t="str">
        <f aca="false">IF(X42="","",CONCATENATE(J42," év"))</f>
        <v/>
      </c>
      <c r="AE42" s="0" t="str">
        <f aca="false">IF(X42="","",CONCATENATE(C42," ",D42," ",E42))</f>
        <v/>
      </c>
    </row>
    <row r="43" customFormat="false" ht="25.5" hidden="false" customHeight="false" outlineLevel="0" collapsed="false">
      <c r="B43" s="7" t="s">
        <v>109</v>
      </c>
      <c r="C43" s="7" t="n">
        <v>31</v>
      </c>
      <c r="D43" s="7" t="n">
        <v>811</v>
      </c>
      <c r="E43" s="7" t="n">
        <v>2</v>
      </c>
      <c r="F43" s="8" t="s">
        <v>110</v>
      </c>
      <c r="G43" s="7" t="n">
        <v>18</v>
      </c>
      <c r="H43" s="7" t="s">
        <v>111</v>
      </c>
      <c r="I43" s="9" t="str">
        <f aca="false">RIGHT(F43,2)</f>
        <v>st</v>
      </c>
      <c r="J43" s="9" t="n">
        <v>2</v>
      </c>
      <c r="K43" s="0" t="str">
        <f aca="false">IF($I43=K$5,"x","")</f>
        <v/>
      </c>
      <c r="L43" s="0" t="str">
        <f aca="false">IF($I43=L$5,"x","")</f>
        <v/>
      </c>
      <c r="M43" s="0" t="str">
        <f aca="false">IF($I43=M$5,"x","")</f>
        <v/>
      </c>
      <c r="N43" s="0" t="str">
        <f aca="false">IF($I43=N$5,"x","")</f>
        <v>x</v>
      </c>
      <c r="P43" s="0" t="n">
        <f aca="false">COUNTIF($Q$7:$Q$170,Q43)</f>
        <v>1</v>
      </c>
      <c r="Q43" s="0" t="str">
        <f aca="false">LEFT(F43,LEN(F43)-3)</f>
        <v>Gyorséttermi ételeladó (Vendéglátó eladó)</v>
      </c>
      <c r="U43" s="0" t="str">
        <f aca="false">IF(X43="","",VLOOKUP(G43,Munka2!$G$14:$H$35,2))</f>
        <v>Vendéglátás-turisztika</v>
      </c>
      <c r="V43" s="0" t="str">
        <f aca="false">IF(X43="","",INDEX(Munka2!$C$5:$C$43,MATCH(Munka1!H43,Munka2!$B$5:$B$43,0)))</f>
        <v>Vendéglátóipar</v>
      </c>
      <c r="W43" s="0" t="str">
        <f aca="false">IF(X43="","",VLOOKUP(D43,Munka2!$P$5:$Q$65,2))</f>
        <v>Szálláshely-szolgáltatás, étkeztetés, vendéglátás</v>
      </c>
      <c r="X43" s="10" t="str">
        <f aca="false">IF(Q43=Q42,"",Q43)</f>
        <v>Gyorséttermi ételeladó (Vendéglátó eladó)</v>
      </c>
      <c r="Y43" s="11"/>
      <c r="Z43" s="11"/>
      <c r="AA43" s="11"/>
      <c r="AB43" s="11" t="s">
        <v>27</v>
      </c>
      <c r="AC43" s="0" t="str">
        <f aca="false">IF(X43="","",VLOOKUP(C43,Munka2!$G$38:$L$49,5))</f>
        <v>középfok - alsó</v>
      </c>
      <c r="AD43" s="0" t="str">
        <f aca="false">IF(X43="","",CONCATENATE(J43," év"))</f>
        <v>2 év</v>
      </c>
      <c r="AE43" s="0" t="str">
        <f aca="false">IF(X43="","",CONCATENATE(C43," ",D43," ",E43))</f>
        <v>31 811 2</v>
      </c>
    </row>
    <row r="44" customFormat="false" ht="25.5" hidden="false" customHeight="false" outlineLevel="0" collapsed="false">
      <c r="B44" s="7" t="s">
        <v>112</v>
      </c>
      <c r="C44" s="7" t="n">
        <v>21</v>
      </c>
      <c r="D44" s="7" t="n">
        <v>851</v>
      </c>
      <c r="E44" s="7" t="n">
        <v>1</v>
      </c>
      <c r="F44" s="8" t="s">
        <v>113</v>
      </c>
      <c r="G44" s="7" t="n">
        <v>14</v>
      </c>
      <c r="H44" s="7" t="s">
        <v>114</v>
      </c>
      <c r="I44" s="9" t="str">
        <f aca="false">RIGHT(F44,2)</f>
        <v>st</v>
      </c>
      <c r="J44" s="9" t="n">
        <v>2</v>
      </c>
      <c r="K44" s="0" t="str">
        <f aca="false">IF($I44=K$5,"x","")</f>
        <v/>
      </c>
      <c r="L44" s="0" t="str">
        <f aca="false">IF($I44=L$5,"x","")</f>
        <v/>
      </c>
      <c r="M44" s="0" t="str">
        <f aca="false">IF($I44=M$5,"x","")</f>
        <v/>
      </c>
      <c r="N44" s="0" t="str">
        <f aca="false">IF($I44=N$5,"x","")</f>
        <v>x</v>
      </c>
      <c r="P44" s="0" t="n">
        <f aca="false">COUNTIF($Q$7:$Q$170,Q44)</f>
        <v>2</v>
      </c>
      <c r="Q44" s="0" t="str">
        <f aca="false">LEFT(F44,LEN(F44)-3)</f>
        <v>Hulladékgyűjtő és -szállító (Hulladékfelvásárló és -telepkezelő)</v>
      </c>
      <c r="U44" s="0" t="str">
        <f aca="false">IF(X44="","",VLOOKUP(G44,Munka2!$G$14:$H$35,2))</f>
        <v>Környezetvédelem-vízgazdálkodás</v>
      </c>
      <c r="V44" s="0" t="str">
        <f aca="false">IF(X44="","",INDEX(Munka2!$C$5:$C$43,MATCH(Munka1!H44,Munka2!$B$5:$B$43,0)))</f>
        <v>Környezetvédelem-vízgazdálkodás</v>
      </c>
      <c r="W44" s="0" t="str">
        <f aca="false">IF(X44="","",VLOOKUP(D44,Munka2!$P$5:$Q$65,2))</f>
        <v>Környezetvédelmi technológiák</v>
      </c>
      <c r="X44" s="10" t="str">
        <f aca="false">IF(Q44=Q43,"",Q44)</f>
        <v>Hulladékgyűjtő és -szállító (Hulladékfelvásárló és -telepkezelő)</v>
      </c>
      <c r="Y44" s="11" t="s">
        <v>27</v>
      </c>
      <c r="Z44" s="11"/>
      <c r="AA44" s="11"/>
      <c r="AB44" s="11" t="s">
        <v>27</v>
      </c>
      <c r="AC44" s="0" t="str">
        <f aca="false">IF(X44="","",VLOOKUP(C44,Munka2!$G$38:$L$49,5))</f>
        <v>alapfok</v>
      </c>
      <c r="AD44" s="0" t="str">
        <f aca="false">IF(X44="","",CONCATENATE(J44," év"))</f>
        <v>2 év</v>
      </c>
      <c r="AE44" s="0" t="str">
        <f aca="false">IF(X44="","",CONCATENATE(C44," ",D44," ",E44))</f>
        <v>21 851 1</v>
      </c>
    </row>
    <row r="45" customFormat="false" ht="25.5" hidden="false" customHeight="false" outlineLevel="0" collapsed="false">
      <c r="B45" s="7" t="s">
        <v>115</v>
      </c>
      <c r="C45" s="7" t="n">
        <v>21</v>
      </c>
      <c r="D45" s="7" t="n">
        <v>851</v>
      </c>
      <c r="E45" s="7" t="n">
        <v>1</v>
      </c>
      <c r="F45" s="8" t="s">
        <v>116</v>
      </c>
      <c r="G45" s="7" t="n">
        <v>14</v>
      </c>
      <c r="H45" s="7" t="s">
        <v>114</v>
      </c>
      <c r="I45" s="9" t="str">
        <f aca="false">RIGHT(F45,2)</f>
        <v>sh</v>
      </c>
      <c r="J45" s="9" t="n">
        <v>2</v>
      </c>
      <c r="K45" s="0" t="str">
        <f aca="false">IF($I45=K$5,"x","")</f>
        <v>x</v>
      </c>
      <c r="L45" s="0" t="str">
        <f aca="false">IF($I45=L$5,"x","")</f>
        <v/>
      </c>
      <c r="M45" s="0" t="str">
        <f aca="false">IF($I45=M$5,"x","")</f>
        <v/>
      </c>
      <c r="N45" s="0" t="str">
        <f aca="false">IF($I45=N$5,"x","")</f>
        <v/>
      </c>
      <c r="P45" s="0" t="n">
        <f aca="false">COUNTIF($Q$7:$Q$170,Q45)</f>
        <v>2</v>
      </c>
      <c r="Q45" s="0" t="str">
        <f aca="false">LEFT(F45,LEN(F45)-3)</f>
        <v>Hulladékgyűjtő és -szállító (Hulladékfelvásárló és -telepkezelő)</v>
      </c>
      <c r="U45" s="0" t="str">
        <f aca="false">IF(X45="","",VLOOKUP(G45,Munka2!$G$14:$H$35,2))</f>
        <v/>
      </c>
      <c r="V45" s="0" t="str">
        <f aca="false">IF(X45="","",INDEX(Munka2!$C$5:$C$43,MATCH(Munka1!H45,Munka2!$B$5:$B$43,0)))</f>
        <v/>
      </c>
      <c r="W45" s="0" t="str">
        <f aca="false">IF(X45="","",VLOOKUP(D45,Munka2!$P$5:$Q$65,2))</f>
        <v/>
      </c>
      <c r="X45" s="10" t="str">
        <f aca="false">IF(Q45=Q44,"",Q45)</f>
        <v/>
      </c>
      <c r="Y45" s="11" t="s">
        <v>27</v>
      </c>
      <c r="Z45" s="11"/>
      <c r="AA45" s="11"/>
      <c r="AB45" s="11"/>
      <c r="AC45" s="0" t="str">
        <f aca="false">IF(X45="","",VLOOKUP(C45,Munka2!$G$38:$L$49,5))</f>
        <v/>
      </c>
      <c r="AD45" s="0" t="str">
        <f aca="false">IF(X45="","",CONCATENATE(J45," év"))</f>
        <v/>
      </c>
      <c r="AE45" s="0" t="str">
        <f aca="false">IF(X45="","",CONCATENATE(C45," ",D45," ",E45))</f>
        <v/>
      </c>
    </row>
    <row r="46" customFormat="false" ht="25.5" hidden="false" customHeight="false" outlineLevel="0" collapsed="false">
      <c r="B46" s="7" t="s">
        <v>117</v>
      </c>
      <c r="C46" s="7" t="n">
        <v>21</v>
      </c>
      <c r="D46" s="7" t="n">
        <v>851</v>
      </c>
      <c r="E46" s="7" t="n">
        <v>2</v>
      </c>
      <c r="F46" s="8" t="s">
        <v>118</v>
      </c>
      <c r="G46" s="7" t="n">
        <v>14</v>
      </c>
      <c r="H46" s="7" t="s">
        <v>114</v>
      </c>
      <c r="I46" s="9" t="str">
        <f aca="false">RIGHT(F46,2)</f>
        <v>st</v>
      </c>
      <c r="J46" s="9" t="n">
        <v>2</v>
      </c>
      <c r="K46" s="0" t="str">
        <f aca="false">IF($I46=K$5,"x","")</f>
        <v/>
      </c>
      <c r="L46" s="0" t="str">
        <f aca="false">IF($I46=L$5,"x","")</f>
        <v/>
      </c>
      <c r="M46" s="0" t="str">
        <f aca="false">IF($I46=M$5,"x","")</f>
        <v/>
      </c>
      <c r="N46" s="0" t="str">
        <f aca="false">IF($I46=N$5,"x","")</f>
        <v>x</v>
      </c>
      <c r="P46" s="0" t="n">
        <f aca="false">COUNTIF($Q$7:$Q$170,Q46)</f>
        <v>2</v>
      </c>
      <c r="Q46" s="0" t="str">
        <f aca="false">LEFT(F46,LEN(F46)-3)</f>
        <v>Hulladékválogató és -feldolgozó (Hulladékfelvásárló és -telepkezelő)</v>
      </c>
      <c r="U46" s="0" t="str">
        <f aca="false">IF(X46="","",VLOOKUP(G46,Munka2!$G$14:$H$35,2))</f>
        <v>Környezetvédelem-vízgazdálkodás</v>
      </c>
      <c r="V46" s="0" t="str">
        <f aca="false">IF(X46="","",INDEX(Munka2!$C$5:$C$43,MATCH(Munka1!H46,Munka2!$B$5:$B$43,0)))</f>
        <v>Környezetvédelem-vízgazdálkodás</v>
      </c>
      <c r="W46" s="0" t="str">
        <f aca="false">IF(X46="","",VLOOKUP(D46,Munka2!$P$5:$Q$65,2))</f>
        <v>Környezetvédelmi technológiák</v>
      </c>
      <c r="X46" s="10" t="str">
        <f aca="false">IF(Q46=Q45,"",Q46)</f>
        <v>Hulladékválogató és -feldolgozó (Hulladékfelvásárló és -telepkezelő)</v>
      </c>
      <c r="Y46" s="11" t="s">
        <v>27</v>
      </c>
      <c r="Z46" s="11"/>
      <c r="AA46" s="11"/>
      <c r="AB46" s="11" t="s">
        <v>27</v>
      </c>
      <c r="AC46" s="0" t="str">
        <f aca="false">IF(X46="","",VLOOKUP(C46,Munka2!$G$38:$L$49,5))</f>
        <v>alapfok</v>
      </c>
      <c r="AD46" s="0" t="str">
        <f aca="false">IF(X46="","",CONCATENATE(J46," év"))</f>
        <v>2 év</v>
      </c>
      <c r="AE46" s="0" t="str">
        <f aca="false">IF(X46="","",CONCATENATE(C46," ",D46," ",E46))</f>
        <v>21 851 2</v>
      </c>
    </row>
    <row r="47" customFormat="false" ht="25.5" hidden="false" customHeight="false" outlineLevel="0" collapsed="false">
      <c r="B47" s="7" t="s">
        <v>119</v>
      </c>
      <c r="C47" s="7" t="n">
        <v>21</v>
      </c>
      <c r="D47" s="7" t="n">
        <v>851</v>
      </c>
      <c r="E47" s="7" t="n">
        <v>2</v>
      </c>
      <c r="F47" s="8" t="s">
        <v>120</v>
      </c>
      <c r="G47" s="7" t="n">
        <v>14</v>
      </c>
      <c r="H47" s="7" t="s">
        <v>114</v>
      </c>
      <c r="I47" s="9" t="str">
        <f aca="false">RIGHT(F47,2)</f>
        <v>sh</v>
      </c>
      <c r="J47" s="9" t="n">
        <v>2</v>
      </c>
      <c r="K47" s="0" t="str">
        <f aca="false">IF($I47=K$5,"x","")</f>
        <v>x</v>
      </c>
      <c r="L47" s="0" t="str">
        <f aca="false">IF($I47=L$5,"x","")</f>
        <v/>
      </c>
      <c r="M47" s="0" t="str">
        <f aca="false">IF($I47=M$5,"x","")</f>
        <v/>
      </c>
      <c r="N47" s="0" t="str">
        <f aca="false">IF($I47=N$5,"x","")</f>
        <v/>
      </c>
      <c r="P47" s="0" t="n">
        <f aca="false">COUNTIF($Q$7:$Q$170,Q47)</f>
        <v>2</v>
      </c>
      <c r="Q47" s="0" t="str">
        <f aca="false">LEFT(F47,LEN(F47)-3)</f>
        <v>Hulladékválogató és -feldolgozó (Hulladékfelvásárló és -telepkezelő)</v>
      </c>
      <c r="U47" s="0" t="str">
        <f aca="false">IF(X47="","",VLOOKUP(G47,Munka2!$G$14:$H$35,2))</f>
        <v/>
      </c>
      <c r="V47" s="0" t="str">
        <f aca="false">IF(X47="","",INDEX(Munka2!$C$5:$C$43,MATCH(Munka1!H47,Munka2!$B$5:$B$43,0)))</f>
        <v/>
      </c>
      <c r="W47" s="0" t="str">
        <f aca="false">IF(X47="","",VLOOKUP(D47,Munka2!$P$5:$Q$65,2))</f>
        <v/>
      </c>
      <c r="X47" s="10" t="str">
        <f aca="false">IF(Q47=Q46,"",Q47)</f>
        <v/>
      </c>
      <c r="Y47" s="11" t="s">
        <v>27</v>
      </c>
      <c r="Z47" s="11"/>
      <c r="AA47" s="11"/>
      <c r="AB47" s="11"/>
      <c r="AC47" s="0" t="str">
        <f aca="false">IF(X47="","",VLOOKUP(C47,Munka2!$G$38:$L$49,5))</f>
        <v/>
      </c>
      <c r="AD47" s="0" t="str">
        <f aca="false">IF(X47="","",CONCATENATE(J47," év"))</f>
        <v/>
      </c>
      <c r="AE47" s="0" t="str">
        <f aca="false">IF(X47="","",CONCATENATE(C47," ",D47," ",E47))</f>
        <v/>
      </c>
    </row>
    <row r="48" customFormat="false" ht="25.5" hidden="false" customHeight="false" outlineLevel="0" collapsed="false">
      <c r="B48" s="7" t="s">
        <v>121</v>
      </c>
      <c r="C48" s="7" t="n">
        <v>31</v>
      </c>
      <c r="D48" s="7" t="n">
        <v>525</v>
      </c>
      <c r="E48" s="7" t="n">
        <v>1</v>
      </c>
      <c r="F48" s="8" t="s">
        <v>122</v>
      </c>
      <c r="G48" s="7" t="n">
        <v>13</v>
      </c>
      <c r="H48" s="7" t="s">
        <v>123</v>
      </c>
      <c r="I48" s="9" t="str">
        <f aca="false">RIGHT(F48,2)</f>
        <v>st</v>
      </c>
      <c r="J48" s="9" t="n">
        <v>2</v>
      </c>
      <c r="K48" s="0" t="str">
        <f aca="false">IF($I48=K$5,"x","")</f>
        <v/>
      </c>
      <c r="L48" s="0" t="str">
        <f aca="false">IF($I48=L$5,"x","")</f>
        <v/>
      </c>
      <c r="M48" s="0" t="str">
        <f aca="false">IF($I48=M$5,"x","")</f>
        <v/>
      </c>
      <c r="N48" s="0" t="str">
        <f aca="false">IF($I48=N$5,"x","")</f>
        <v>x</v>
      </c>
      <c r="P48" s="0" t="n">
        <f aca="false">COUNTIF($Q$7:$Q$170,Q48)</f>
        <v>2</v>
      </c>
      <c r="Q48" s="0" t="str">
        <f aca="false">LEFT(F48,LEN(F48)-3)</f>
        <v>Kerékpárszerelő (Motorkerékpárszerelő)</v>
      </c>
      <c r="U48" s="0" t="str">
        <f aca="false">IF(X48="","",VLOOKUP(G48,Munka2!$G$14:$H$35,2))</f>
        <v>Közlekedés</v>
      </c>
      <c r="V48" s="0" t="str">
        <f aca="false">IF(X48="","",INDEX(Munka2!$C$5:$C$43,MATCH(Munka1!H48,Munka2!$B$5:$B$43,0)))</f>
        <v>Közlekedésgépész</v>
      </c>
      <c r="W48" s="0" t="str">
        <f aca="false">IF(X48="","",VLOOKUP(D48,Munka2!$P$5:$Q$65,2))</f>
        <v>Gépjárművek, hajók, repülőgépek gyártása</v>
      </c>
      <c r="X48" s="10" t="str">
        <f aca="false">IF(Q48=Q47,"",Q48)</f>
        <v>Kerékpárszerelő (Motorkerékpárszerelő)</v>
      </c>
      <c r="Y48" s="11" t="s">
        <v>27</v>
      </c>
      <c r="Z48" s="11"/>
      <c r="AA48" s="11"/>
      <c r="AB48" s="11" t="s">
        <v>27</v>
      </c>
      <c r="AC48" s="0" t="str">
        <f aca="false">IF(X48="","",VLOOKUP(C48,Munka2!$G$38:$L$49,5))</f>
        <v>középfok - alsó</v>
      </c>
      <c r="AD48" s="0" t="str">
        <f aca="false">IF(X48="","",CONCATENATE(J48," év"))</f>
        <v>2 év</v>
      </c>
      <c r="AE48" s="0" t="str">
        <f aca="false">IF(X48="","",CONCATENATE(C48," ",D48," ",E48))</f>
        <v>31 525 1</v>
      </c>
    </row>
    <row r="49" customFormat="false" ht="25.5" hidden="false" customHeight="false" outlineLevel="0" collapsed="false">
      <c r="B49" s="7" t="s">
        <v>124</v>
      </c>
      <c r="C49" s="7" t="n">
        <v>31</v>
      </c>
      <c r="D49" s="7" t="n">
        <v>525</v>
      </c>
      <c r="E49" s="7" t="n">
        <v>1</v>
      </c>
      <c r="F49" s="8" t="s">
        <v>125</v>
      </c>
      <c r="G49" s="7" t="n">
        <v>13</v>
      </c>
      <c r="H49" s="7" t="s">
        <v>123</v>
      </c>
      <c r="I49" s="9" t="str">
        <f aca="false">RIGHT(F49,2)</f>
        <v>sh</v>
      </c>
      <c r="J49" s="9" t="n">
        <v>2</v>
      </c>
      <c r="K49" s="0" t="str">
        <f aca="false">IF($I49=K$5,"x","")</f>
        <v>x</v>
      </c>
      <c r="L49" s="0" t="str">
        <f aca="false">IF($I49=L$5,"x","")</f>
        <v/>
      </c>
      <c r="M49" s="0" t="str">
        <f aca="false">IF($I49=M$5,"x","")</f>
        <v/>
      </c>
      <c r="N49" s="0" t="str">
        <f aca="false">IF($I49=N$5,"x","")</f>
        <v/>
      </c>
      <c r="P49" s="0" t="n">
        <f aca="false">COUNTIF($Q$7:$Q$170,Q49)</f>
        <v>2</v>
      </c>
      <c r="Q49" s="0" t="str">
        <f aca="false">LEFT(F49,LEN(F49)-3)</f>
        <v>Kerékpárszerelő (Motorkerékpárszerelő)</v>
      </c>
      <c r="U49" s="0" t="str">
        <f aca="false">IF(X49="","",VLOOKUP(G49,Munka2!$G$14:$H$35,2))</f>
        <v/>
      </c>
      <c r="V49" s="0" t="str">
        <f aca="false">IF(X49="","",INDEX(Munka2!$C$5:$C$43,MATCH(Munka1!H49,Munka2!$B$5:$B$43,0)))</f>
        <v/>
      </c>
      <c r="W49" s="0" t="str">
        <f aca="false">IF(X49="","",VLOOKUP(D49,Munka2!$P$5:$Q$65,2))</f>
        <v/>
      </c>
      <c r="X49" s="10" t="str">
        <f aca="false">IF(Q49=Q48,"",Q49)</f>
        <v/>
      </c>
      <c r="Y49" s="11" t="s">
        <v>27</v>
      </c>
      <c r="Z49" s="11"/>
      <c r="AA49" s="11"/>
      <c r="AB49" s="11"/>
      <c r="AC49" s="0" t="str">
        <f aca="false">IF(X49="","",VLOOKUP(C49,Munka2!$G$38:$L$49,5))</f>
        <v/>
      </c>
      <c r="AD49" s="0" t="str">
        <f aca="false">IF(X49="","",CONCATENATE(J49," év"))</f>
        <v/>
      </c>
      <c r="AE49" s="0" t="str">
        <f aca="false">IF(X49="","",CONCATENATE(C49," ",D49," ",E49))</f>
        <v/>
      </c>
    </row>
    <row r="50" customFormat="false" ht="12.75" hidden="false" customHeight="false" outlineLevel="0" collapsed="false">
      <c r="B50" s="7" t="s">
        <v>126</v>
      </c>
      <c r="C50" s="7" t="n">
        <v>21</v>
      </c>
      <c r="D50" s="7" t="n">
        <v>622</v>
      </c>
      <c r="E50" s="7" t="n">
        <v>1</v>
      </c>
      <c r="F50" s="8" t="s">
        <v>127</v>
      </c>
      <c r="G50" s="7" t="n">
        <v>20</v>
      </c>
      <c r="H50" s="7" t="s">
        <v>128</v>
      </c>
      <c r="I50" s="9" t="str">
        <f aca="false">RIGHT(F50,2)</f>
        <v>st</v>
      </c>
      <c r="J50" s="9" t="n">
        <v>2</v>
      </c>
      <c r="K50" s="0" t="str">
        <f aca="false">IF($I50=K$5,"x","")</f>
        <v/>
      </c>
      <c r="L50" s="0" t="str">
        <f aca="false">IF($I50=L$5,"x","")</f>
        <v/>
      </c>
      <c r="M50" s="0" t="str">
        <f aca="false">IF($I50=M$5,"x","")</f>
        <v/>
      </c>
      <c r="N50" s="0" t="str">
        <f aca="false">IF($I50=N$5,"x","")</f>
        <v>x</v>
      </c>
      <c r="P50" s="0" t="n">
        <f aca="false">COUNTIF($Q$7:$Q$170,Q50)</f>
        <v>2</v>
      </c>
      <c r="Q50" s="0" t="str">
        <f aca="false">LEFT(F50,LEN(F50)-3)</f>
        <v>Kerti munkás (Kertész)</v>
      </c>
      <c r="U50" s="0" t="str">
        <f aca="false">IF(X50="","",VLOOKUP(G50,Munka2!$G$14:$H$35,2))</f>
        <v>Mezőgazdaság</v>
      </c>
      <c r="V50" s="0" t="str">
        <f aca="false">IF(X50="","",INDEX(Munka2!$C$5:$C$43,MATCH(Munka1!H50,Munka2!$B$5:$B$43,0)))</f>
        <v>Kertészet és parképítés</v>
      </c>
      <c r="W50" s="0" t="str">
        <f aca="false">IF(X50="","",VLOOKUP(D50,Munka2!$P$5:$Q$65,2))</f>
        <v>Kertészet</v>
      </c>
      <c r="X50" s="10" t="str">
        <f aca="false">IF(Q50=Q49,"",Q50)</f>
        <v>Kerti munkás (Kertész)</v>
      </c>
      <c r="Y50" s="11" t="s">
        <v>27</v>
      </c>
      <c r="Z50" s="11"/>
      <c r="AA50" s="11"/>
      <c r="AB50" s="11" t="s">
        <v>27</v>
      </c>
      <c r="AC50" s="0" t="str">
        <f aca="false">IF(X50="","",VLOOKUP(C50,Munka2!$G$38:$L$49,5))</f>
        <v>alapfok</v>
      </c>
      <c r="AD50" s="0" t="str">
        <f aca="false">IF(X50="","",CONCATENATE(J50," év"))</f>
        <v>2 év</v>
      </c>
      <c r="AE50" s="0" t="str">
        <f aca="false">IF(X50="","",CONCATENATE(C50," ",D50," ",E50))</f>
        <v>21 622 1</v>
      </c>
    </row>
    <row r="51" customFormat="false" ht="12.75" hidden="false" customHeight="false" outlineLevel="0" collapsed="false">
      <c r="B51" s="7" t="s">
        <v>129</v>
      </c>
      <c r="C51" s="7" t="n">
        <v>21</v>
      </c>
      <c r="D51" s="7" t="n">
        <v>622</v>
      </c>
      <c r="E51" s="7" t="n">
        <v>1</v>
      </c>
      <c r="F51" s="8" t="s">
        <v>130</v>
      </c>
      <c r="G51" s="7" t="n">
        <v>20</v>
      </c>
      <c r="H51" s="7" t="s">
        <v>128</v>
      </c>
      <c r="I51" s="9" t="str">
        <f aca="false">RIGHT(F51,2)</f>
        <v>sh</v>
      </c>
      <c r="J51" s="9" t="n">
        <v>2</v>
      </c>
      <c r="K51" s="0" t="str">
        <f aca="false">IF($I51=K$5,"x","")</f>
        <v>x</v>
      </c>
      <c r="L51" s="0" t="str">
        <f aca="false">IF($I51=L$5,"x","")</f>
        <v/>
      </c>
      <c r="M51" s="0" t="str">
        <f aca="false">IF($I51=M$5,"x","")</f>
        <v/>
      </c>
      <c r="N51" s="0" t="str">
        <f aca="false">IF($I51=N$5,"x","")</f>
        <v/>
      </c>
      <c r="P51" s="0" t="n">
        <f aca="false">COUNTIF($Q$7:$Q$170,Q51)</f>
        <v>2</v>
      </c>
      <c r="Q51" s="0" t="str">
        <f aca="false">LEFT(F51,LEN(F51)-3)</f>
        <v>Kerti munkás (Kertész)</v>
      </c>
      <c r="U51" s="0" t="str">
        <f aca="false">IF(X51="","",VLOOKUP(G51,Munka2!$G$14:$H$35,2))</f>
        <v/>
      </c>
      <c r="V51" s="0" t="str">
        <f aca="false">IF(X51="","",INDEX(Munka2!$C$5:$C$43,MATCH(Munka1!H51,Munka2!$B$5:$B$43,0)))</f>
        <v/>
      </c>
      <c r="W51" s="0" t="str">
        <f aca="false">IF(X51="","",VLOOKUP(D51,Munka2!$P$5:$Q$65,2))</f>
        <v/>
      </c>
      <c r="X51" s="10" t="str">
        <f aca="false">IF(Q51=Q50,"",Q51)</f>
        <v/>
      </c>
      <c r="Y51" s="11" t="s">
        <v>27</v>
      </c>
      <c r="Z51" s="11"/>
      <c r="AA51" s="11"/>
      <c r="AB51" s="11"/>
      <c r="AC51" s="0" t="str">
        <f aca="false">IF(X51="","",VLOOKUP(C51,Munka2!$G$38:$L$49,5))</f>
        <v/>
      </c>
      <c r="AD51" s="0" t="str">
        <f aca="false">IF(X51="","",CONCATENATE(J51," év"))</f>
        <v/>
      </c>
      <c r="AE51" s="0" t="str">
        <f aca="false">IF(X51="","",CONCATENATE(C51," ",D51," ",E51))</f>
        <v/>
      </c>
    </row>
    <row r="52" customFormat="false" ht="12.75" hidden="false" customHeight="false" outlineLevel="0" collapsed="false">
      <c r="B52" s="7" t="s">
        <v>131</v>
      </c>
      <c r="C52" s="7" t="n">
        <v>31</v>
      </c>
      <c r="D52" s="7" t="n">
        <v>542</v>
      </c>
      <c r="E52" s="7" t="n">
        <v>5</v>
      </c>
      <c r="F52" s="8" t="s">
        <v>132</v>
      </c>
      <c r="G52" s="7" t="n">
        <v>10</v>
      </c>
      <c r="H52" s="7" t="s">
        <v>56</v>
      </c>
      <c r="I52" s="9" t="str">
        <f aca="false">RIGHT(F52,2)</f>
        <v>sh</v>
      </c>
      <c r="J52" s="9" t="n">
        <v>2</v>
      </c>
      <c r="K52" s="0" t="str">
        <f aca="false">IF($I52=K$5,"x","")</f>
        <v>x</v>
      </c>
      <c r="L52" s="0" t="str">
        <f aca="false">IF($I52=L$5,"x","")</f>
        <v/>
      </c>
      <c r="M52" s="0" t="str">
        <f aca="false">IF($I52=M$5,"x","")</f>
        <v/>
      </c>
      <c r="N52" s="0" t="str">
        <f aca="false">IF($I52=N$5,"x","")</f>
        <v/>
      </c>
      <c r="P52" s="0" t="n">
        <f aca="false">COUNTIF($Q$7:$Q$170,Q52)</f>
        <v>2</v>
      </c>
      <c r="Q52" s="0" t="str">
        <f aca="false">LEFT(F52,LEN(F52)-3)</f>
        <v>Kesztyűs (Bőrdíszműves)</v>
      </c>
      <c r="U52" s="0" t="str">
        <f aca="false">IF(X52="","",VLOOKUP(G52,Munka2!$G$14:$H$35,2))</f>
        <v>Könnyűipar</v>
      </c>
      <c r="V52" s="0" t="str">
        <f aca="false">IF(X52="","",INDEX(Munka2!$C$5:$C$43,MATCH(Munka1!H52,Munka2!$B$5:$B$43,0)))</f>
        <v>Könnyűipar</v>
      </c>
      <c r="W52" s="0" t="str">
        <f aca="false">IF(X52="","",VLOOKUP(D52,Munka2!$P$5:$Q$65,2))</f>
        <v>Textil-, ruha-, cipő- és bőripari képzések</v>
      </c>
      <c r="X52" s="10" t="str">
        <f aca="false">IF(Q52=Q51,"",Q52)</f>
        <v>Kesztyűs (Bőrdíszműves)</v>
      </c>
      <c r="Y52" s="11" t="s">
        <v>27</v>
      </c>
      <c r="Z52" s="11"/>
      <c r="AA52" s="11" t="s">
        <v>27</v>
      </c>
      <c r="AB52" s="11"/>
      <c r="AC52" s="0" t="str">
        <f aca="false">IF(X52="","",VLOOKUP(C52,Munka2!$G$38:$L$49,5))</f>
        <v>középfok - alsó</v>
      </c>
      <c r="AD52" s="0" t="str">
        <f aca="false">IF(X52="","",CONCATENATE(J52," év"))</f>
        <v>2 év</v>
      </c>
      <c r="AE52" s="0" t="str">
        <f aca="false">IF(X52="","",CONCATENATE(C52," ",D52," ",E52))</f>
        <v>31 542 5</v>
      </c>
    </row>
    <row r="53" customFormat="false" ht="12.75" hidden="false" customHeight="false" outlineLevel="0" collapsed="false">
      <c r="B53" s="7" t="s">
        <v>133</v>
      </c>
      <c r="C53" s="7" t="n">
        <v>31</v>
      </c>
      <c r="D53" s="7" t="n">
        <v>542</v>
      </c>
      <c r="E53" s="7" t="n">
        <v>5</v>
      </c>
      <c r="F53" s="8" t="s">
        <v>134</v>
      </c>
      <c r="G53" s="7" t="n">
        <v>10</v>
      </c>
      <c r="H53" s="7" t="s">
        <v>56</v>
      </c>
      <c r="I53" s="9" t="str">
        <f aca="false">RIGHT(F53,2)</f>
        <v>sm</v>
      </c>
      <c r="J53" s="9" t="n">
        <v>2</v>
      </c>
      <c r="K53" s="0" t="str">
        <f aca="false">IF($I53=K$5,"x","")</f>
        <v/>
      </c>
      <c r="L53" s="0" t="str">
        <f aca="false">IF($I53=L$5,"x","")</f>
        <v/>
      </c>
      <c r="M53" s="0" t="str">
        <f aca="false">IF($I53=M$5,"x","")</f>
        <v>x</v>
      </c>
      <c r="N53" s="0" t="str">
        <f aca="false">IF($I53=N$5,"x","")</f>
        <v/>
      </c>
      <c r="P53" s="0" t="n">
        <f aca="false">COUNTIF($Q$7:$Q$170,Q53)</f>
        <v>2</v>
      </c>
      <c r="Q53" s="0" t="str">
        <f aca="false">LEFT(F53,LEN(F53)-3)</f>
        <v>Kesztyűs (Bőrdíszműves)</v>
      </c>
      <c r="U53" s="0" t="str">
        <f aca="false">IF(X53="","",VLOOKUP(G53,Munka2!$G$14:$H$35,2))</f>
        <v/>
      </c>
      <c r="V53" s="0" t="str">
        <f aca="false">IF(X53="","",INDEX(Munka2!$C$5:$C$43,MATCH(Munka1!H53,Munka2!$B$5:$B$43,0)))</f>
        <v/>
      </c>
      <c r="W53" s="0" t="str">
        <f aca="false">IF(X53="","",VLOOKUP(D53,Munka2!$P$5:$Q$65,2))</f>
        <v/>
      </c>
      <c r="X53" s="10" t="str">
        <f aca="false">IF(Q53=Q52,"",Q53)</f>
        <v/>
      </c>
      <c r="Y53" s="11"/>
      <c r="Z53" s="11"/>
      <c r="AA53" s="11" t="s">
        <v>27</v>
      </c>
      <c r="AB53" s="11"/>
      <c r="AC53" s="0" t="str">
        <f aca="false">IF(X53="","",VLOOKUP(C53,Munka2!$G$38:$L$49,5))</f>
        <v/>
      </c>
      <c r="AD53" s="0" t="str">
        <f aca="false">IF(X53="","",CONCATENATE(J53," év"))</f>
        <v/>
      </c>
      <c r="AE53" s="0" t="str">
        <f aca="false">IF(X53="","",CONCATENATE(C53," ",D53," ",E53))</f>
        <v/>
      </c>
    </row>
    <row r="54" customFormat="false" ht="25.5" hidden="false" customHeight="false" outlineLevel="0" collapsed="false">
      <c r="B54" s="7" t="s">
        <v>135</v>
      </c>
      <c r="C54" s="7" t="n">
        <v>21</v>
      </c>
      <c r="D54" s="7" t="n">
        <v>543</v>
      </c>
      <c r="E54" s="7" t="n">
        <v>3</v>
      </c>
      <c r="F54" s="8" t="s">
        <v>136</v>
      </c>
      <c r="G54" s="7" t="n">
        <v>12</v>
      </c>
      <c r="H54" s="7" t="s">
        <v>137</v>
      </c>
      <c r="I54" s="9" t="str">
        <f aca="false">RIGHT(F54,2)</f>
        <v>sl</v>
      </c>
      <c r="J54" s="9" t="n">
        <v>2</v>
      </c>
      <c r="K54" s="0" t="str">
        <f aca="false">IF($I54=K$5,"x","")</f>
        <v/>
      </c>
      <c r="L54" s="0" t="str">
        <f aca="false">IF($I54=L$5,"x","")</f>
        <v>x</v>
      </c>
      <c r="M54" s="0" t="str">
        <f aca="false">IF($I54=M$5,"x","")</f>
        <v/>
      </c>
      <c r="N54" s="0" t="str">
        <f aca="false">IF($I54=N$5,"x","")</f>
        <v/>
      </c>
      <c r="P54" s="0" t="n">
        <f aca="false">COUNTIF($Q$7:$Q$170,Q54)</f>
        <v>4</v>
      </c>
      <c r="Q54" s="0" t="str">
        <f aca="false">LEFT(F54,LEN(F54)-3)</f>
        <v>Kézi könyvkötő (Könyvkötő és nyomtatványfeldolgozó)</v>
      </c>
      <c r="U54" s="0" t="str">
        <f aca="false">IF(X54="","",VLOOKUP(G54,Munka2!$G$14:$H$35,2))</f>
        <v>Nyomdaipar</v>
      </c>
      <c r="V54" s="0" t="str">
        <f aca="false">IF(X54="","",INDEX(Munka2!$C$5:$C$43,MATCH(Munka1!H54,Munka2!$B$5:$B$43,0)))</f>
        <v>Nyomdaipar</v>
      </c>
      <c r="W54" s="0" t="str">
        <f aca="false">IF(X54="","",VLOOKUP(D54,Munka2!$P$5:$Q$65,2))</f>
        <v>Fa-, papír-, műanyag-, üvegfeldolgozás</v>
      </c>
      <c r="X54" s="10" t="str">
        <f aca="false">IF(Q54=Q53,"",Q54)</f>
        <v>Kézi könyvkötő (Könyvkötő és nyomtatványfeldolgozó)</v>
      </c>
      <c r="Y54" s="11" t="s">
        <v>27</v>
      </c>
      <c r="Z54" s="11" t="s">
        <v>27</v>
      </c>
      <c r="AA54" s="11" t="s">
        <v>27</v>
      </c>
      <c r="AB54" s="11" t="s">
        <v>27</v>
      </c>
      <c r="AC54" s="0" t="str">
        <f aca="false">IF(X54="","",VLOOKUP(C54,Munka2!$G$38:$L$49,5))</f>
        <v>alapfok</v>
      </c>
      <c r="AD54" s="0" t="str">
        <f aca="false">IF(X54="","",CONCATENATE(J54," év"))</f>
        <v>2 év</v>
      </c>
      <c r="AE54" s="0" t="str">
        <f aca="false">IF(X54="","",CONCATENATE(C54," ",D54," ",E54))</f>
        <v>21 543 3</v>
      </c>
    </row>
    <row r="55" customFormat="false" ht="25.5" hidden="false" customHeight="false" outlineLevel="0" collapsed="false">
      <c r="B55" s="7" t="s">
        <v>138</v>
      </c>
      <c r="C55" s="7" t="n">
        <v>21</v>
      </c>
      <c r="D55" s="7" t="n">
        <v>543</v>
      </c>
      <c r="E55" s="7" t="n">
        <v>3</v>
      </c>
      <c r="F55" s="8" t="s">
        <v>139</v>
      </c>
      <c r="G55" s="7" t="n">
        <v>12</v>
      </c>
      <c r="H55" s="7" t="s">
        <v>137</v>
      </c>
      <c r="I55" s="9" t="str">
        <f aca="false">RIGHT(F55,2)</f>
        <v>sm</v>
      </c>
      <c r="J55" s="9" t="n">
        <v>2</v>
      </c>
      <c r="K55" s="0" t="str">
        <f aca="false">IF($I55=K$5,"x","")</f>
        <v/>
      </c>
      <c r="L55" s="0" t="str">
        <f aca="false">IF($I55=L$5,"x","")</f>
        <v/>
      </c>
      <c r="M55" s="0" t="str">
        <f aca="false">IF($I55=M$5,"x","")</f>
        <v>x</v>
      </c>
      <c r="N55" s="0" t="str">
        <f aca="false">IF($I55=N$5,"x","")</f>
        <v/>
      </c>
      <c r="P55" s="0" t="n">
        <f aca="false">COUNTIF($Q$7:$Q$170,Q55)</f>
        <v>4</v>
      </c>
      <c r="Q55" s="0" t="str">
        <f aca="false">LEFT(F55,LEN(F55)-3)</f>
        <v>Kézi könyvkötő (Könyvkötő és nyomtatványfeldolgozó)</v>
      </c>
      <c r="U55" s="0" t="str">
        <f aca="false">IF(X55="","",VLOOKUP(G55,Munka2!$G$14:$H$35,2))</f>
        <v/>
      </c>
      <c r="V55" s="0" t="str">
        <f aca="false">IF(X55="","",INDEX(Munka2!$C$5:$C$43,MATCH(Munka1!H55,Munka2!$B$5:$B$43,0)))</f>
        <v/>
      </c>
      <c r="W55" s="0" t="str">
        <f aca="false">IF(X55="","",VLOOKUP(D55,Munka2!$P$5:$Q$65,2))</f>
        <v/>
      </c>
      <c r="X55" s="10" t="str">
        <f aca="false">IF(Q55=Q54,"",Q55)</f>
        <v/>
      </c>
      <c r="Y55" s="11"/>
      <c r="Z55" s="11"/>
      <c r="AA55" s="11" t="s">
        <v>27</v>
      </c>
      <c r="AB55" s="11"/>
      <c r="AC55" s="0" t="str">
        <f aca="false">IF(X55="","",VLOOKUP(C55,Munka2!$G$38:$L$49,5))</f>
        <v/>
      </c>
      <c r="AD55" s="0" t="str">
        <f aca="false">IF(X55="","",CONCATENATE(J55," év"))</f>
        <v/>
      </c>
      <c r="AE55" s="0" t="str">
        <f aca="false">IF(X55="","",CONCATENATE(C55," ",D55," ",E55))</f>
        <v/>
      </c>
    </row>
    <row r="56" customFormat="false" ht="25.5" hidden="false" customHeight="false" outlineLevel="0" collapsed="false">
      <c r="B56" s="7" t="s">
        <v>140</v>
      </c>
      <c r="C56" s="7" t="n">
        <v>21</v>
      </c>
      <c r="D56" s="7" t="n">
        <v>543</v>
      </c>
      <c r="E56" s="7" t="n">
        <v>3</v>
      </c>
      <c r="F56" s="8" t="s">
        <v>141</v>
      </c>
      <c r="G56" s="7" t="n">
        <v>12</v>
      </c>
      <c r="H56" s="7" t="s">
        <v>137</v>
      </c>
      <c r="I56" s="9" t="str">
        <f aca="false">RIGHT(F56,2)</f>
        <v>sh</v>
      </c>
      <c r="J56" s="9" t="n">
        <v>2</v>
      </c>
      <c r="K56" s="0" t="str">
        <f aca="false">IF($I56=K$5,"x","")</f>
        <v>x</v>
      </c>
      <c r="L56" s="0" t="str">
        <f aca="false">IF($I56=L$5,"x","")</f>
        <v/>
      </c>
      <c r="M56" s="0" t="str">
        <f aca="false">IF($I56=M$5,"x","")</f>
        <v/>
      </c>
      <c r="N56" s="0" t="str">
        <f aca="false">IF($I56=N$5,"x","")</f>
        <v/>
      </c>
      <c r="P56" s="0" t="n">
        <f aca="false">COUNTIF($Q$7:$Q$170,Q56)</f>
        <v>4</v>
      </c>
      <c r="Q56" s="0" t="str">
        <f aca="false">LEFT(F56,LEN(F56)-3)</f>
        <v>Kézi könyvkötő (Könyvkötő és nyomtatványfeldolgozó)</v>
      </c>
      <c r="U56" s="0" t="str">
        <f aca="false">IF(X56="","",VLOOKUP(G56,Munka2!$G$14:$H$35,2))</f>
        <v/>
      </c>
      <c r="V56" s="0" t="str">
        <f aca="false">IF(X56="","",INDEX(Munka2!$C$5:$C$43,MATCH(Munka1!H56,Munka2!$B$5:$B$43,0)))</f>
        <v/>
      </c>
      <c r="W56" s="0" t="str">
        <f aca="false">IF(X56="","",VLOOKUP(D56,Munka2!$P$5:$Q$65,2))</f>
        <v/>
      </c>
      <c r="X56" s="10" t="str">
        <f aca="false">IF(Q56=Q55,"",Q56)</f>
        <v/>
      </c>
      <c r="Y56" s="11" t="s">
        <v>27</v>
      </c>
      <c r="Z56" s="11"/>
      <c r="AA56" s="11"/>
      <c r="AB56" s="11"/>
      <c r="AC56" s="0" t="str">
        <f aca="false">IF(X56="","",VLOOKUP(C56,Munka2!$G$38:$L$49,5))</f>
        <v/>
      </c>
      <c r="AD56" s="0" t="str">
        <f aca="false">IF(X56="","",CONCATENATE(J56," év"))</f>
        <v/>
      </c>
      <c r="AE56" s="0" t="str">
        <f aca="false">IF(X56="","",CONCATENATE(C56," ",D56," ",E56))</f>
        <v/>
      </c>
    </row>
    <row r="57" customFormat="false" ht="25.5" hidden="false" customHeight="false" outlineLevel="0" collapsed="false">
      <c r="B57" s="7" t="s">
        <v>142</v>
      </c>
      <c r="C57" s="7" t="n">
        <v>21</v>
      </c>
      <c r="D57" s="7" t="n">
        <v>543</v>
      </c>
      <c r="E57" s="7" t="n">
        <v>3</v>
      </c>
      <c r="F57" s="8" t="s">
        <v>143</v>
      </c>
      <c r="G57" s="7" t="n">
        <v>12</v>
      </c>
      <c r="H57" s="7" t="s">
        <v>137</v>
      </c>
      <c r="I57" s="9" t="str">
        <f aca="false">RIGHT(F57,2)</f>
        <v>st</v>
      </c>
      <c r="J57" s="9" t="n">
        <v>2</v>
      </c>
      <c r="K57" s="0" t="str">
        <f aca="false">IF($I57=K$5,"x","")</f>
        <v/>
      </c>
      <c r="L57" s="0" t="str">
        <f aca="false">IF($I57=L$5,"x","")</f>
        <v/>
      </c>
      <c r="M57" s="0" t="str">
        <f aca="false">IF($I57=M$5,"x","")</f>
        <v/>
      </c>
      <c r="N57" s="0" t="str">
        <f aca="false">IF($I57=N$5,"x","")</f>
        <v>x</v>
      </c>
      <c r="P57" s="0" t="n">
        <f aca="false">COUNTIF($Q$7:$Q$170,Q57)</f>
        <v>4</v>
      </c>
      <c r="Q57" s="0" t="str">
        <f aca="false">LEFT(F57,LEN(F57)-3)</f>
        <v>Kézi könyvkötő (Könyvkötő és nyomtatványfeldolgozó)</v>
      </c>
      <c r="U57" s="0" t="str">
        <f aca="false">IF(X57="","",VLOOKUP(G57,Munka2!$G$14:$H$35,2))</f>
        <v/>
      </c>
      <c r="V57" s="0" t="str">
        <f aca="false">IF(X57="","",INDEX(Munka2!$C$5:$C$43,MATCH(Munka1!H57,Munka2!$B$5:$B$43,0)))</f>
        <v/>
      </c>
      <c r="W57" s="0" t="str">
        <f aca="false">IF(X57="","",VLOOKUP(D57,Munka2!$P$5:$Q$65,2))</f>
        <v/>
      </c>
      <c r="X57" s="10" t="str">
        <f aca="false">IF(Q57=Q56,"",Q57)</f>
        <v/>
      </c>
      <c r="Y57" s="11"/>
      <c r="Z57" s="11"/>
      <c r="AA57" s="11"/>
      <c r="AB57" s="11" t="s">
        <v>27</v>
      </c>
      <c r="AC57" s="0" t="str">
        <f aca="false">IF(X57="","",VLOOKUP(C57,Munka2!$G$38:$L$49,5))</f>
        <v/>
      </c>
      <c r="AD57" s="0" t="str">
        <f aca="false">IF(X57="","",CONCATENATE(J57," év"))</f>
        <v/>
      </c>
      <c r="AE57" s="0" t="str">
        <f aca="false">IF(X57="","",CONCATENATE(C57," ",D57," ",E57))</f>
        <v/>
      </c>
    </row>
    <row r="58" customFormat="false" ht="12.75" hidden="false" customHeight="false" outlineLevel="0" collapsed="false">
      <c r="B58" s="7" t="s">
        <v>144</v>
      </c>
      <c r="C58" s="7" t="n">
        <v>21</v>
      </c>
      <c r="D58" s="7" t="n">
        <v>811</v>
      </c>
      <c r="E58" s="7" t="n">
        <v>1</v>
      </c>
      <c r="F58" s="8" t="s">
        <v>145</v>
      </c>
      <c r="G58" s="7" t="n">
        <v>18</v>
      </c>
      <c r="H58" s="7" t="s">
        <v>111</v>
      </c>
      <c r="I58" s="9" t="str">
        <f aca="false">RIGHT(F58,2)</f>
        <v>sh</v>
      </c>
      <c r="J58" s="9" t="n">
        <v>2</v>
      </c>
      <c r="K58" s="0" t="str">
        <f aca="false">IF($I58=K$5,"x","")</f>
        <v>x</v>
      </c>
      <c r="L58" s="0" t="str">
        <f aca="false">IF($I58=L$5,"x","")</f>
        <v/>
      </c>
      <c r="M58" s="0" t="str">
        <f aca="false">IF($I58=M$5,"x","")</f>
        <v/>
      </c>
      <c r="N58" s="0" t="str">
        <f aca="false">IF($I58=N$5,"x","")</f>
        <v/>
      </c>
      <c r="P58" s="0" t="n">
        <f aca="false">COUNTIF($Q$7:$Q$170,Q58)</f>
        <v>2</v>
      </c>
      <c r="Q58" s="0" t="str">
        <f aca="false">LEFT(F58,LEN(F58)-3)</f>
        <v>Konyhai kisegítő (Szakács)</v>
      </c>
      <c r="U58" s="0" t="str">
        <f aca="false">IF(X58="","",VLOOKUP(G58,Munka2!$G$14:$H$35,2))</f>
        <v>Vendéglátás-turisztika</v>
      </c>
      <c r="V58" s="0" t="str">
        <f aca="false">IF(X58="","",INDEX(Munka2!$C$5:$C$43,MATCH(Munka1!H58,Munka2!$B$5:$B$43,0)))</f>
        <v>Vendéglátóipar</v>
      </c>
      <c r="W58" s="0" t="str">
        <f aca="false">IF(X58="","",VLOOKUP(D58,Munka2!$P$5:$Q$65,2))</f>
        <v>Szálláshely-szolgáltatás, étkeztetés, vendéglátás</v>
      </c>
      <c r="X58" s="10" t="str">
        <f aca="false">IF(Q58=Q57,"",Q58)</f>
        <v>Konyhai kisegítő (Szakács)</v>
      </c>
      <c r="Y58" s="11" t="s">
        <v>27</v>
      </c>
      <c r="Z58" s="11"/>
      <c r="AA58" s="11"/>
      <c r="AB58" s="11" t="s">
        <v>27</v>
      </c>
      <c r="AC58" s="0" t="str">
        <f aca="false">IF(X58="","",VLOOKUP(C58,Munka2!$G$38:$L$49,5))</f>
        <v>alapfok</v>
      </c>
      <c r="AD58" s="0" t="str">
        <f aca="false">IF(X58="","",CONCATENATE(J58," év"))</f>
        <v>2 év</v>
      </c>
      <c r="AE58" s="0" t="str">
        <f aca="false">IF(X58="","",CONCATENATE(C58," ",D58," ",E58))</f>
        <v>21 811 1</v>
      </c>
    </row>
    <row r="59" customFormat="false" ht="12.75" hidden="false" customHeight="false" outlineLevel="0" collapsed="false">
      <c r="B59" s="7" t="s">
        <v>146</v>
      </c>
      <c r="C59" s="7" t="n">
        <v>21</v>
      </c>
      <c r="D59" s="7" t="n">
        <v>811</v>
      </c>
      <c r="E59" s="7" t="n">
        <v>1</v>
      </c>
      <c r="F59" s="8" t="s">
        <v>147</v>
      </c>
      <c r="G59" s="7" t="n">
        <v>18</v>
      </c>
      <c r="H59" s="7" t="s">
        <v>111</v>
      </c>
      <c r="I59" s="9" t="str">
        <f aca="false">RIGHT(F59,2)</f>
        <v>st</v>
      </c>
      <c r="J59" s="9" t="n">
        <v>2</v>
      </c>
      <c r="K59" s="0" t="str">
        <f aca="false">IF($I59=K$5,"x","")</f>
        <v/>
      </c>
      <c r="L59" s="0" t="str">
        <f aca="false">IF($I59=L$5,"x","")</f>
        <v/>
      </c>
      <c r="M59" s="0" t="str">
        <f aca="false">IF($I59=M$5,"x","")</f>
        <v/>
      </c>
      <c r="N59" s="0" t="str">
        <f aca="false">IF($I59=N$5,"x","")</f>
        <v>x</v>
      </c>
      <c r="P59" s="0" t="n">
        <f aca="false">COUNTIF($Q$7:$Q$170,Q59)</f>
        <v>2</v>
      </c>
      <c r="Q59" s="0" t="str">
        <f aca="false">LEFT(F59,LEN(F59)-3)</f>
        <v>Konyhai kisegítő (Szakács)</v>
      </c>
      <c r="U59" s="0" t="str">
        <f aca="false">IF(X59="","",VLOOKUP(G59,Munka2!$G$14:$H$35,2))</f>
        <v/>
      </c>
      <c r="V59" s="0" t="str">
        <f aca="false">IF(X59="","",INDEX(Munka2!$C$5:$C$43,MATCH(Munka1!H59,Munka2!$B$5:$B$43,0)))</f>
        <v/>
      </c>
      <c r="W59" s="0" t="str">
        <f aca="false">IF(X59="","",VLOOKUP(D59,Munka2!$P$5:$Q$65,2))</f>
        <v/>
      </c>
      <c r="X59" s="10" t="str">
        <f aca="false">IF(Q59=Q58,"",Q59)</f>
        <v/>
      </c>
      <c r="Y59" s="11"/>
      <c r="Z59" s="11"/>
      <c r="AA59" s="11"/>
      <c r="AB59" s="11" t="s">
        <v>27</v>
      </c>
      <c r="AC59" s="0" t="str">
        <f aca="false">IF(X59="","",VLOOKUP(C59,Munka2!$G$38:$L$49,5))</f>
        <v/>
      </c>
      <c r="AD59" s="0" t="str">
        <f aca="false">IF(X59="","",CONCATENATE(J59," év"))</f>
        <v/>
      </c>
      <c r="AE59" s="0" t="str">
        <f aca="false">IF(X59="","",CONCATENATE(C59," ",D59," ",E59))</f>
        <v/>
      </c>
    </row>
    <row r="60" customFormat="false" ht="12.75" hidden="false" customHeight="false" outlineLevel="0" collapsed="false">
      <c r="B60" s="7" t="s">
        <v>148</v>
      </c>
      <c r="C60" s="7" t="n">
        <v>21</v>
      </c>
      <c r="D60" s="7" t="n">
        <v>542</v>
      </c>
      <c r="E60" s="7" t="n">
        <v>1</v>
      </c>
      <c r="F60" s="8" t="s">
        <v>149</v>
      </c>
      <c r="G60" s="7" t="n">
        <v>10</v>
      </c>
      <c r="H60" s="7" t="s">
        <v>56</v>
      </c>
      <c r="I60" s="9" t="str">
        <f aca="false">RIGHT(F60,2)</f>
        <v>st</v>
      </c>
      <c r="J60" s="9" t="n">
        <v>2</v>
      </c>
      <c r="K60" s="0" t="str">
        <f aca="false">IF($I60=K$5,"x","")</f>
        <v/>
      </c>
      <c r="L60" s="0" t="str">
        <f aca="false">IF($I60=L$5,"x","")</f>
        <v/>
      </c>
      <c r="M60" s="0" t="str">
        <f aca="false">IF($I60=M$5,"x","")</f>
        <v/>
      </c>
      <c r="N60" s="0" t="str">
        <f aca="false">IF($I60=N$5,"x","")</f>
        <v>x</v>
      </c>
      <c r="P60" s="0" t="n">
        <f aca="false">COUNTIF($Q$7:$Q$170,Q60)</f>
        <v>2</v>
      </c>
      <c r="Q60" s="0" t="str">
        <f aca="false">LEFT(F60,LEN(F60)-3)</f>
        <v>Lakástextil-készítő (Női szabó)</v>
      </c>
      <c r="U60" s="0" t="str">
        <f aca="false">IF(X60="","",VLOOKUP(G60,Munka2!$G$14:$H$35,2))</f>
        <v>Könnyűipar</v>
      </c>
      <c r="V60" s="0" t="str">
        <f aca="false">IF(X60="","",INDEX(Munka2!$C$5:$C$43,MATCH(Munka1!H60,Munka2!$B$5:$B$43,0)))</f>
        <v>Könnyűipar</v>
      </c>
      <c r="W60" s="0" t="str">
        <f aca="false">IF(X60="","",VLOOKUP(D60,Munka2!$P$5:$Q$65,2))</f>
        <v>Textil-, ruha-, cipő- és bőripari képzések</v>
      </c>
      <c r="X60" s="10" t="str">
        <f aca="false">IF(Q60=Q59,"",Q60)</f>
        <v>Lakástextil-készítő (Női szabó)</v>
      </c>
      <c r="Y60" s="11" t="s">
        <v>27</v>
      </c>
      <c r="Z60" s="11"/>
      <c r="AA60" s="11"/>
      <c r="AB60" s="11" t="s">
        <v>27</v>
      </c>
      <c r="AC60" s="0" t="str">
        <f aca="false">IF(X60="","",VLOOKUP(C60,Munka2!$G$38:$L$49,5))</f>
        <v>alapfok</v>
      </c>
      <c r="AD60" s="0" t="str">
        <f aca="false">IF(X60="","",CONCATENATE(J60," év"))</f>
        <v>2 év</v>
      </c>
      <c r="AE60" s="0" t="str">
        <f aca="false">IF(X60="","",CONCATENATE(C60," ",D60," ",E60))</f>
        <v>21 542 1</v>
      </c>
    </row>
    <row r="61" customFormat="false" ht="12.75" hidden="false" customHeight="false" outlineLevel="0" collapsed="false">
      <c r="B61" s="7" t="s">
        <v>150</v>
      </c>
      <c r="C61" s="7" t="n">
        <v>21</v>
      </c>
      <c r="D61" s="7" t="n">
        <v>542</v>
      </c>
      <c r="E61" s="7" t="n">
        <v>1</v>
      </c>
      <c r="F61" s="8" t="s">
        <v>151</v>
      </c>
      <c r="G61" s="7" t="n">
        <v>10</v>
      </c>
      <c r="H61" s="7" t="s">
        <v>56</v>
      </c>
      <c r="I61" s="9" t="str">
        <f aca="false">RIGHT(F61,2)</f>
        <v>sh</v>
      </c>
      <c r="J61" s="9" t="n">
        <v>2</v>
      </c>
      <c r="K61" s="0" t="str">
        <f aca="false">IF($I61=K$5,"x","")</f>
        <v>x</v>
      </c>
      <c r="L61" s="0" t="str">
        <f aca="false">IF($I61=L$5,"x","")</f>
        <v/>
      </c>
      <c r="M61" s="0" t="str">
        <f aca="false">IF($I61=M$5,"x","")</f>
        <v/>
      </c>
      <c r="N61" s="0" t="str">
        <f aca="false">IF($I61=N$5,"x","")</f>
        <v/>
      </c>
      <c r="P61" s="0" t="n">
        <f aca="false">COUNTIF($Q$7:$Q$170,Q61)</f>
        <v>2</v>
      </c>
      <c r="Q61" s="0" t="str">
        <f aca="false">LEFT(F61,LEN(F61)-3)</f>
        <v>Lakástextil-készítő (Női szabó)</v>
      </c>
      <c r="U61" s="0" t="str">
        <f aca="false">IF(X61="","",VLOOKUP(G61,Munka2!$G$14:$H$35,2))</f>
        <v/>
      </c>
      <c r="V61" s="0" t="str">
        <f aca="false">IF(X61="","",INDEX(Munka2!$C$5:$C$43,MATCH(Munka1!H61,Munka2!$B$5:$B$43,0)))</f>
        <v/>
      </c>
      <c r="W61" s="0" t="str">
        <f aca="false">IF(X61="","",VLOOKUP(D61,Munka2!$P$5:$Q$65,2))</f>
        <v/>
      </c>
      <c r="X61" s="10" t="str">
        <f aca="false">IF(Q61=Q60,"",Q61)</f>
        <v/>
      </c>
      <c r="Y61" s="11" t="s">
        <v>27</v>
      </c>
      <c r="Z61" s="11"/>
      <c r="AA61" s="11"/>
      <c r="AB61" s="11"/>
      <c r="AC61" s="0" t="str">
        <f aca="false">IF(X61="","",VLOOKUP(C61,Munka2!$G$38:$L$49,5))</f>
        <v/>
      </c>
      <c r="AD61" s="0" t="str">
        <f aca="false">IF(X61="","",CONCATENATE(J61," év"))</f>
        <v/>
      </c>
      <c r="AE61" s="0" t="str">
        <f aca="false">IF(X61="","",CONCATENATE(C61," ",D61," ",E61))</f>
        <v/>
      </c>
    </row>
    <row r="62" customFormat="false" ht="12.75" hidden="false" customHeight="false" outlineLevel="0" collapsed="false">
      <c r="B62" s="7" t="s">
        <v>152</v>
      </c>
      <c r="C62" s="7" t="n">
        <v>21</v>
      </c>
      <c r="D62" s="7" t="n">
        <v>621</v>
      </c>
      <c r="E62" s="7" t="n">
        <v>2</v>
      </c>
      <c r="F62" s="8" t="s">
        <v>153</v>
      </c>
      <c r="G62" s="7" t="n">
        <v>20</v>
      </c>
      <c r="H62" s="7" t="s">
        <v>26</v>
      </c>
      <c r="I62" s="9" t="str">
        <f aca="false">RIGHT(F62,2)</f>
        <v>st</v>
      </c>
      <c r="J62" s="9" t="n">
        <v>2</v>
      </c>
      <c r="K62" s="0" t="str">
        <f aca="false">IF($I62=K$5,"x","")</f>
        <v/>
      </c>
      <c r="L62" s="0" t="str">
        <f aca="false">IF($I62=L$5,"x","")</f>
        <v/>
      </c>
      <c r="M62" s="0" t="str">
        <f aca="false">IF($I62=M$5,"x","")</f>
        <v/>
      </c>
      <c r="N62" s="0" t="str">
        <f aca="false">IF($I62=N$5,"x","")</f>
        <v>x</v>
      </c>
      <c r="P62" s="0" t="n">
        <f aca="false">COUNTIF($Q$7:$Q$170,Q62)</f>
        <v>2</v>
      </c>
      <c r="Q62" s="0" t="str">
        <f aca="false">LEFT(F62,LEN(F62)-3)</f>
        <v>Mezőgazdasági munkás (Gazda)</v>
      </c>
      <c r="U62" s="0" t="str">
        <f aca="false">IF(X62="","",VLOOKUP(G62,Munka2!$G$14:$H$35,2))</f>
        <v>Mezőgazdaság</v>
      </c>
      <c r="V62" s="0" t="str">
        <f aca="false">IF(X62="","",INDEX(Munka2!$C$5:$C$43,MATCH(Munka1!H62,Munka2!$B$5:$B$43,0)))</f>
        <v>Mezőgazdaság</v>
      </c>
      <c r="W62" s="0" t="str">
        <f aca="false">IF(X62="","",VLOOKUP(D62,Munka2!$P$5:$Q$65,2))</f>
        <v>Növénytermesztés és állattenyésztés</v>
      </c>
      <c r="X62" s="10" t="str">
        <f aca="false">IF(Q62=Q61,"",Q62)</f>
        <v>Mezőgazdasági munkás (Gazda)</v>
      </c>
      <c r="Y62" s="11" t="s">
        <v>27</v>
      </c>
      <c r="Z62" s="11"/>
      <c r="AA62" s="11"/>
      <c r="AB62" s="11" t="s">
        <v>27</v>
      </c>
      <c r="AC62" s="0" t="str">
        <f aca="false">IF(X62="","",VLOOKUP(C62,Munka2!$G$38:$L$49,5))</f>
        <v>alapfok</v>
      </c>
      <c r="AD62" s="0" t="str">
        <f aca="false">IF(X62="","",CONCATENATE(J62," év"))</f>
        <v>2 év</v>
      </c>
      <c r="AE62" s="0" t="str">
        <f aca="false">IF(X62="","",CONCATENATE(C62," ",D62," ",E62))</f>
        <v>21 621 2</v>
      </c>
    </row>
    <row r="63" customFormat="false" ht="12.75" hidden="false" customHeight="false" outlineLevel="0" collapsed="false">
      <c r="B63" s="7" t="s">
        <v>154</v>
      </c>
      <c r="C63" s="7" t="n">
        <v>21</v>
      </c>
      <c r="D63" s="7" t="n">
        <v>621</v>
      </c>
      <c r="E63" s="7" t="n">
        <v>2</v>
      </c>
      <c r="F63" s="8" t="s">
        <v>155</v>
      </c>
      <c r="G63" s="7" t="n">
        <v>20</v>
      </c>
      <c r="H63" s="7" t="s">
        <v>26</v>
      </c>
      <c r="I63" s="9" t="str">
        <f aca="false">RIGHT(F63,2)</f>
        <v>sh</v>
      </c>
      <c r="J63" s="9" t="n">
        <v>2</v>
      </c>
      <c r="K63" s="0" t="str">
        <f aca="false">IF($I63=K$5,"x","")</f>
        <v>x</v>
      </c>
      <c r="L63" s="0" t="str">
        <f aca="false">IF($I63=L$5,"x","")</f>
        <v/>
      </c>
      <c r="M63" s="0" t="str">
        <f aca="false">IF($I63=M$5,"x","")</f>
        <v/>
      </c>
      <c r="N63" s="0" t="str">
        <f aca="false">IF($I63=N$5,"x","")</f>
        <v/>
      </c>
      <c r="P63" s="0" t="n">
        <f aca="false">COUNTIF($Q$7:$Q$170,Q63)</f>
        <v>2</v>
      </c>
      <c r="Q63" s="0" t="str">
        <f aca="false">LEFT(F63,LEN(F63)-3)</f>
        <v>Mezőgazdasági munkás (Gazda)</v>
      </c>
      <c r="U63" s="0" t="str">
        <f aca="false">IF(X63="","",VLOOKUP(G63,Munka2!$G$14:$H$35,2))</f>
        <v/>
      </c>
      <c r="V63" s="0" t="str">
        <f aca="false">IF(X63="","",INDEX(Munka2!$C$5:$C$43,MATCH(Munka1!H63,Munka2!$B$5:$B$43,0)))</f>
        <v/>
      </c>
      <c r="W63" s="0" t="str">
        <f aca="false">IF(X63="","",VLOOKUP(D63,Munka2!$P$5:$Q$65,2))</f>
        <v/>
      </c>
      <c r="X63" s="10" t="str">
        <f aca="false">IF(Q63=Q62,"",Q63)</f>
        <v/>
      </c>
      <c r="Y63" s="11" t="s">
        <v>27</v>
      </c>
      <c r="Z63" s="11"/>
      <c r="AA63" s="11"/>
      <c r="AB63" s="11"/>
      <c r="AC63" s="0" t="str">
        <f aca="false">IF(X63="","",VLOOKUP(C63,Munka2!$G$38:$L$49,5))</f>
        <v/>
      </c>
      <c r="AD63" s="0" t="str">
        <f aca="false">IF(X63="","",CONCATENATE(J63," év"))</f>
        <v/>
      </c>
      <c r="AE63" s="0" t="str">
        <f aca="false">IF(X63="","",CONCATENATE(C63," ",D63," ",E63))</f>
        <v/>
      </c>
    </row>
    <row r="64" customFormat="false" ht="12.75" hidden="false" customHeight="false" outlineLevel="0" collapsed="false">
      <c r="B64" s="7" t="s">
        <v>156</v>
      </c>
      <c r="C64" s="7" t="n">
        <v>21</v>
      </c>
      <c r="D64" s="7" t="n">
        <v>215</v>
      </c>
      <c r="E64" s="7" t="n">
        <v>2</v>
      </c>
      <c r="F64" s="8" t="s">
        <v>157</v>
      </c>
      <c r="G64" s="7" t="n">
        <v>21</v>
      </c>
      <c r="H64" s="7" t="s">
        <v>49</v>
      </c>
      <c r="I64" s="9" t="str">
        <f aca="false">RIGHT(F64,2)</f>
        <v>st</v>
      </c>
      <c r="J64" s="9" t="n">
        <v>2</v>
      </c>
      <c r="K64" s="0" t="str">
        <f aca="false">IF($I64=K$5,"x","")</f>
        <v/>
      </c>
      <c r="L64" s="0" t="str">
        <f aca="false">IF($I64=L$5,"x","")</f>
        <v/>
      </c>
      <c r="M64" s="0" t="str">
        <f aca="false">IF($I64=M$5,"x","")</f>
        <v/>
      </c>
      <c r="N64" s="0" t="str">
        <f aca="false">IF($I64=N$5,"x","")</f>
        <v>x</v>
      </c>
      <c r="P64" s="0" t="n">
        <f aca="false">COUNTIF($Q$7:$Q$170,Q64)</f>
        <v>2</v>
      </c>
      <c r="Q64" s="0" t="str">
        <f aca="false">LEFT(F64,LEN(F64)-3)</f>
        <v>Mézeskalács-készítő (Pék)</v>
      </c>
      <c r="U64" s="0" t="str">
        <f aca="false">IF(X64="","",VLOOKUP(G64,Munka2!$G$14:$H$35,2))</f>
        <v>Élelmiszeripar</v>
      </c>
      <c r="V64" s="0" t="str">
        <f aca="false">IF(X64="","",INDEX(Munka2!$C$5:$C$43,MATCH(Munka1!H64,Munka2!$B$5:$B$43,0)))</f>
        <v>Élelmiszeripar</v>
      </c>
      <c r="W64" s="0" t="str">
        <f aca="false">IF(X64="","",VLOOKUP(D64,Munka2!$P$5:$Q$65,2))</f>
        <v>Kézművesség</v>
      </c>
      <c r="X64" s="10" t="str">
        <f aca="false">IF(Q64=Q63,"",Q64)</f>
        <v>Mézeskalács-készítő (Pék)</v>
      </c>
      <c r="Y64" s="11" t="s">
        <v>27</v>
      </c>
      <c r="Z64" s="11"/>
      <c r="AA64" s="11"/>
      <c r="AB64" s="11" t="s">
        <v>27</v>
      </c>
      <c r="AC64" s="0" t="str">
        <f aca="false">IF(X64="","",VLOOKUP(C64,Munka2!$G$38:$L$49,5))</f>
        <v>alapfok</v>
      </c>
      <c r="AD64" s="0" t="str">
        <f aca="false">IF(X64="","",CONCATENATE(J64," év"))</f>
        <v>2 év</v>
      </c>
      <c r="AE64" s="0" t="str">
        <f aca="false">IF(X64="","",CONCATENATE(C64," ",D64," ",E64))</f>
        <v>21 215 2</v>
      </c>
    </row>
    <row r="65" customFormat="false" ht="12.75" hidden="false" customHeight="false" outlineLevel="0" collapsed="false">
      <c r="B65" s="7" t="s">
        <v>158</v>
      </c>
      <c r="C65" s="7" t="n">
        <v>21</v>
      </c>
      <c r="D65" s="7" t="n">
        <v>215</v>
      </c>
      <c r="E65" s="7" t="n">
        <v>2</v>
      </c>
      <c r="F65" s="8" t="s">
        <v>159</v>
      </c>
      <c r="G65" s="7" t="n">
        <v>21</v>
      </c>
      <c r="H65" s="7" t="s">
        <v>49</v>
      </c>
      <c r="I65" s="9" t="str">
        <f aca="false">RIGHT(F65,2)</f>
        <v>sh</v>
      </c>
      <c r="J65" s="9" t="n">
        <v>2</v>
      </c>
      <c r="K65" s="0" t="str">
        <f aca="false">IF($I65=K$5,"x","")</f>
        <v>x</v>
      </c>
      <c r="L65" s="0" t="str">
        <f aca="false">IF($I65=L$5,"x","")</f>
        <v/>
      </c>
      <c r="M65" s="0" t="str">
        <f aca="false">IF($I65=M$5,"x","")</f>
        <v/>
      </c>
      <c r="N65" s="0" t="str">
        <f aca="false">IF($I65=N$5,"x","")</f>
        <v/>
      </c>
      <c r="P65" s="0" t="n">
        <f aca="false">COUNTIF($Q$7:$Q$170,Q65)</f>
        <v>2</v>
      </c>
      <c r="Q65" s="0" t="str">
        <f aca="false">LEFT(F65,LEN(F65)-3)</f>
        <v>Mézeskalács-készítő (Pék)</v>
      </c>
      <c r="U65" s="0" t="str">
        <f aca="false">IF(X65="","",VLOOKUP(G65,Munka2!$G$14:$H$35,2))</f>
        <v/>
      </c>
      <c r="V65" s="0" t="str">
        <f aca="false">IF(X65="","",INDEX(Munka2!$C$5:$C$43,MATCH(Munka1!H65,Munka2!$B$5:$B$43,0)))</f>
        <v/>
      </c>
      <c r="W65" s="0" t="str">
        <f aca="false">IF(X65="","",VLOOKUP(D65,Munka2!$P$5:$Q$65,2))</f>
        <v/>
      </c>
      <c r="X65" s="10" t="str">
        <f aca="false">IF(Q65=Q64,"",Q65)</f>
        <v/>
      </c>
      <c r="Y65" s="11" t="s">
        <v>27</v>
      </c>
      <c r="Z65" s="11"/>
      <c r="AA65" s="11"/>
      <c r="AB65" s="11"/>
      <c r="AC65" s="0" t="str">
        <f aca="false">IF(X65="","",VLOOKUP(C65,Munka2!$G$38:$L$49,5))</f>
        <v/>
      </c>
      <c r="AD65" s="0" t="str">
        <f aca="false">IF(X65="","",CONCATENATE(J65," év"))</f>
        <v/>
      </c>
      <c r="AE65" s="0" t="str">
        <f aca="false">IF(X65="","",CONCATENATE(C65," ",D65," ",E65))</f>
        <v/>
      </c>
    </row>
    <row r="66" customFormat="false" ht="25.5" hidden="false" customHeight="false" outlineLevel="0" collapsed="false">
      <c r="B66" s="7" t="s">
        <v>160</v>
      </c>
      <c r="C66" s="7" t="n">
        <v>21</v>
      </c>
      <c r="D66" s="7" t="n">
        <v>622</v>
      </c>
      <c r="E66" s="7" t="n">
        <v>2</v>
      </c>
      <c r="F66" s="8" t="s">
        <v>161</v>
      </c>
      <c r="G66" s="7" t="n">
        <v>20</v>
      </c>
      <c r="H66" s="7" t="s">
        <v>128</v>
      </c>
      <c r="I66" s="9" t="str">
        <f aca="false">RIGHT(F66,2)</f>
        <v>st</v>
      </c>
      <c r="J66" s="9" t="n">
        <v>2</v>
      </c>
      <c r="K66" s="0" t="str">
        <f aca="false">IF($I66=K$5,"x","")</f>
        <v/>
      </c>
      <c r="L66" s="0" t="str">
        <f aca="false">IF($I66=L$5,"x","")</f>
        <v/>
      </c>
      <c r="M66" s="0" t="str">
        <f aca="false">IF($I66=M$5,"x","")</f>
        <v/>
      </c>
      <c r="N66" s="0" t="str">
        <f aca="false">IF($I66=N$5,"x","")</f>
        <v>x</v>
      </c>
      <c r="P66" s="0" t="n">
        <f aca="false">COUNTIF($Q$7:$Q$170,Q66)</f>
        <v>2</v>
      </c>
      <c r="Q66" s="0" t="str">
        <f aca="false">LEFT(F66,LEN(F66)-3)</f>
        <v>Parkgondozó (Parképítő- és fenntartó technikus)</v>
      </c>
      <c r="U66" s="0" t="str">
        <f aca="false">IF(X66="","",VLOOKUP(G66,Munka2!$G$14:$H$35,2))</f>
        <v>Mezőgazdaság</v>
      </c>
      <c r="V66" s="0" t="str">
        <f aca="false">IF(X66="","",INDEX(Munka2!$C$5:$C$43,MATCH(Munka1!H66,Munka2!$B$5:$B$43,0)))</f>
        <v>Kertészet és parképítés</v>
      </c>
      <c r="W66" s="0" t="str">
        <f aca="false">IF(X66="","",VLOOKUP(D66,Munka2!$P$5:$Q$65,2))</f>
        <v>Kertészet</v>
      </c>
      <c r="X66" s="10" t="str">
        <f aca="false">IF(Q66=Q65,"",Q66)</f>
        <v>Parkgondozó (Parképítő- és fenntartó technikus)</v>
      </c>
      <c r="Y66" s="11" t="s">
        <v>27</v>
      </c>
      <c r="Z66" s="11"/>
      <c r="AA66" s="11"/>
      <c r="AB66" s="11" t="s">
        <v>27</v>
      </c>
      <c r="AC66" s="0" t="str">
        <f aca="false">IF(X66="","",VLOOKUP(C66,Munka2!$G$38:$L$49,5))</f>
        <v>alapfok</v>
      </c>
      <c r="AD66" s="0" t="str">
        <f aca="false">IF(X66="","",CONCATENATE(J66," év"))</f>
        <v>2 év</v>
      </c>
      <c r="AE66" s="0" t="str">
        <f aca="false">IF(X66="","",CONCATENATE(C66," ",D66," ",E66))</f>
        <v>21 622 2</v>
      </c>
    </row>
    <row r="67" customFormat="false" ht="25.5" hidden="false" customHeight="false" outlineLevel="0" collapsed="false">
      <c r="B67" s="7" t="s">
        <v>162</v>
      </c>
      <c r="C67" s="7" t="n">
        <v>21</v>
      </c>
      <c r="D67" s="7" t="n">
        <v>622</v>
      </c>
      <c r="E67" s="7" t="n">
        <v>2</v>
      </c>
      <c r="F67" s="8" t="s">
        <v>163</v>
      </c>
      <c r="G67" s="7" t="n">
        <v>20</v>
      </c>
      <c r="H67" s="7" t="s">
        <v>128</v>
      </c>
      <c r="I67" s="9" t="str">
        <f aca="false">RIGHT(F67,2)</f>
        <v>sh</v>
      </c>
      <c r="J67" s="9" t="n">
        <v>2</v>
      </c>
      <c r="K67" s="0" t="str">
        <f aca="false">IF($I67=K$5,"x","")</f>
        <v>x</v>
      </c>
      <c r="L67" s="0" t="str">
        <f aca="false">IF($I67=L$5,"x","")</f>
        <v/>
      </c>
      <c r="M67" s="0" t="str">
        <f aca="false">IF($I67=M$5,"x","")</f>
        <v/>
      </c>
      <c r="N67" s="0" t="str">
        <f aca="false">IF($I67=N$5,"x","")</f>
        <v/>
      </c>
      <c r="P67" s="0" t="n">
        <f aca="false">COUNTIF($Q$7:$Q$170,Q67)</f>
        <v>2</v>
      </c>
      <c r="Q67" s="0" t="str">
        <f aca="false">LEFT(F67,LEN(F67)-3)</f>
        <v>Parkgondozó (Parképítő- és fenntartó technikus)</v>
      </c>
      <c r="U67" s="0" t="str">
        <f aca="false">IF(X67="","",VLOOKUP(G67,Munka2!$G$14:$H$35,2))</f>
        <v/>
      </c>
      <c r="V67" s="0" t="str">
        <f aca="false">IF(X67="","",INDEX(Munka2!$C$5:$C$43,MATCH(Munka1!H67,Munka2!$B$5:$B$43,0)))</f>
        <v/>
      </c>
      <c r="W67" s="0" t="str">
        <f aca="false">IF(X67="","",VLOOKUP(D67,Munka2!$P$5:$Q$65,2))</f>
        <v/>
      </c>
      <c r="X67" s="10" t="str">
        <f aca="false">IF(Q67=Q66,"",Q67)</f>
        <v/>
      </c>
      <c r="Y67" s="11" t="s">
        <v>27</v>
      </c>
      <c r="Z67" s="11"/>
      <c r="AA67" s="11"/>
      <c r="AB67" s="11"/>
      <c r="AC67" s="0" t="str">
        <f aca="false">IF(X67="","",VLOOKUP(C67,Munka2!$G$38:$L$49,5))</f>
        <v/>
      </c>
      <c r="AD67" s="0" t="str">
        <f aca="false">IF(X67="","",CONCATENATE(J67," év"))</f>
        <v/>
      </c>
      <c r="AE67" s="0" t="str">
        <f aca="false">IF(X67="","",CONCATENATE(C67," ",D67," ",E67))</f>
        <v/>
      </c>
    </row>
    <row r="68" customFormat="false" ht="12.75" hidden="false" customHeight="false" outlineLevel="0" collapsed="false">
      <c r="B68" s="7" t="s">
        <v>164</v>
      </c>
      <c r="C68" s="7" t="n">
        <v>31</v>
      </c>
      <c r="D68" s="7" t="n">
        <v>341</v>
      </c>
      <c r="E68" s="7" t="n">
        <v>4</v>
      </c>
      <c r="F68" s="8" t="s">
        <v>165</v>
      </c>
      <c r="G68" s="7" t="n">
        <v>17</v>
      </c>
      <c r="H68" s="7" t="s">
        <v>79</v>
      </c>
      <c r="I68" s="9" t="str">
        <f aca="false">RIGHT(F68,2)</f>
        <v>sh</v>
      </c>
      <c r="J68" s="9" t="n">
        <v>2</v>
      </c>
      <c r="K68" s="0" t="str">
        <f aca="false">IF($I68=K$5,"x","")</f>
        <v>x</v>
      </c>
      <c r="L68" s="0" t="str">
        <f aca="false">IF($I68=L$5,"x","")</f>
        <v/>
      </c>
      <c r="M68" s="0" t="str">
        <f aca="false">IF($I68=M$5,"x","")</f>
        <v/>
      </c>
      <c r="N68" s="0" t="str">
        <f aca="false">IF($I68=N$5,"x","")</f>
        <v/>
      </c>
      <c r="P68" s="0" t="n">
        <f aca="false">COUNTIF($Q$7:$Q$170,Q68)</f>
        <v>1</v>
      </c>
      <c r="Q68" s="0" t="str">
        <f aca="false">LEFT(F68,LEN(F68)-3)</f>
        <v>Raktáros (Logisztikai ügyintéző)</v>
      </c>
      <c r="U68" s="0" t="str">
        <f aca="false">IF(X68="","",VLOOKUP(G68,Munka2!$G$14:$H$35,2))</f>
        <v>Kereskedelem-marketing, üzleti adminisztráció</v>
      </c>
      <c r="V68" s="0" t="str">
        <f aca="false">IF(X68="","",INDEX(Munka2!$C$5:$C$43,MATCH(Munka1!H68,Munka2!$B$5:$B$43,0)))</f>
        <v>Kereskedelem</v>
      </c>
      <c r="W68" s="0" t="str">
        <f aca="false">IF(X68="","",VLOOKUP(D68,Munka2!$P$5:$Q$65,2))</f>
        <v>Nagy- és kiskereskedelem</v>
      </c>
      <c r="X68" s="10" t="str">
        <f aca="false">IF(Q68=Q67,"",Q68)</f>
        <v>Raktáros (Logisztikai ügyintéző)</v>
      </c>
      <c r="Y68" s="11" t="s">
        <v>27</v>
      </c>
      <c r="Z68" s="11"/>
      <c r="AA68" s="11"/>
      <c r="AB68" s="11"/>
      <c r="AC68" s="0" t="str">
        <f aca="false">IF(X68="","",VLOOKUP(C68,Munka2!$G$38:$L$49,5))</f>
        <v>középfok - alsó</v>
      </c>
      <c r="AD68" s="0" t="str">
        <f aca="false">IF(X68="","",CONCATENATE(J68," év"))</f>
        <v>2 év</v>
      </c>
      <c r="AE68" s="0" t="str">
        <f aca="false">IF(X68="","",CONCATENATE(C68," ",D68," ",E68))</f>
        <v>31 341 4</v>
      </c>
    </row>
    <row r="69" customFormat="false" ht="25.5" hidden="false" customHeight="false" outlineLevel="0" collapsed="false">
      <c r="B69" s="7" t="s">
        <v>166</v>
      </c>
      <c r="C69" s="7" t="n">
        <v>31</v>
      </c>
      <c r="D69" s="7" t="n">
        <v>582</v>
      </c>
      <c r="E69" s="7" t="n">
        <v>4</v>
      </c>
      <c r="F69" s="8" t="s">
        <v>167</v>
      </c>
      <c r="G69" s="7" t="n">
        <v>9</v>
      </c>
      <c r="H69" s="7" t="s">
        <v>168</v>
      </c>
      <c r="I69" s="9" t="str">
        <f aca="false">RIGHT(F69,2)</f>
        <v>sh</v>
      </c>
      <c r="J69" s="9" t="n">
        <v>2</v>
      </c>
      <c r="K69" s="0" t="str">
        <f aca="false">IF($I69=K$5,"x","")</f>
        <v>x</v>
      </c>
      <c r="L69" s="0" t="str">
        <f aca="false">IF($I69=L$5,"x","")</f>
        <v/>
      </c>
      <c r="M69" s="0" t="str">
        <f aca="false">IF($I69=M$5,"x","")</f>
        <v/>
      </c>
      <c r="N69" s="0" t="str">
        <f aca="false">IF($I69=N$5,"x","")</f>
        <v/>
      </c>
      <c r="P69" s="0" t="n">
        <f aca="false">COUNTIF($Q$7:$Q$170,Q69)</f>
        <v>1</v>
      </c>
      <c r="Q69" s="0" t="str">
        <f aca="false">LEFT(F69,LEN(F69)-3)</f>
        <v>Sírkő és műkőkészítő (Kőfaragó, műkőkészítő és épületszobrász)</v>
      </c>
      <c r="U69" s="0" t="str">
        <f aca="false">IF(X69="","",VLOOKUP(G69,Munka2!$G$14:$H$35,2))</f>
        <v>Építészet</v>
      </c>
      <c r="V69" s="0" t="str">
        <f aca="false">IF(X69="","",INDEX(Munka2!$C$5:$C$43,MATCH(Munka1!H69,Munka2!$B$5:$B$43,0)))</f>
        <v>Építőipar</v>
      </c>
      <c r="W69" s="0" t="str">
        <f aca="false">IF(X69="","",VLOOKUP(D69,Munka2!$P$5:$Q$65,2))</f>
        <v>Építőipar, vízi, közlekedési stb. építés</v>
      </c>
      <c r="X69" s="10" t="str">
        <f aca="false">IF(Q69=Q68,"",Q69)</f>
        <v>Sírkő és műkőkészítő (Kőfaragó, műkőkészítő és épületszobrász)</v>
      </c>
      <c r="Y69" s="11" t="s">
        <v>27</v>
      </c>
      <c r="Z69" s="11"/>
      <c r="AA69" s="11"/>
      <c r="AB69" s="11"/>
      <c r="AC69" s="0" t="str">
        <f aca="false">IF(X69="","",VLOOKUP(C69,Munka2!$G$38:$L$49,5))</f>
        <v>középfok - alsó</v>
      </c>
      <c r="AD69" s="0" t="str">
        <f aca="false">IF(X69="","",CONCATENATE(J69," év"))</f>
        <v>2 év</v>
      </c>
      <c r="AE69" s="0" t="str">
        <f aca="false">IF(X69="","",CONCATENATE(C69," ",D69," ",E69))</f>
        <v>31 582 4</v>
      </c>
    </row>
    <row r="70" customFormat="false" ht="25.5" hidden="false" customHeight="false" outlineLevel="0" collapsed="false">
      <c r="B70" s="7" t="s">
        <v>169</v>
      </c>
      <c r="C70" s="7" t="n">
        <v>21</v>
      </c>
      <c r="D70" s="7" t="n">
        <v>541</v>
      </c>
      <c r="E70" s="7" t="n">
        <v>2</v>
      </c>
      <c r="F70" s="8" t="s">
        <v>170</v>
      </c>
      <c r="G70" s="7" t="n">
        <v>21</v>
      </c>
      <c r="H70" s="7" t="s">
        <v>49</v>
      </c>
      <c r="I70" s="9" t="str">
        <f aca="false">RIGHT(F70,2)</f>
        <v>st</v>
      </c>
      <c r="J70" s="9" t="n">
        <v>2</v>
      </c>
      <c r="K70" s="0" t="str">
        <f aca="false">IF($I70=K$5,"x","")</f>
        <v/>
      </c>
      <c r="L70" s="0" t="str">
        <f aca="false">IF($I70=L$5,"x","")</f>
        <v/>
      </c>
      <c r="M70" s="0" t="str">
        <f aca="false">IF($I70=M$5,"x","")</f>
        <v/>
      </c>
      <c r="N70" s="0" t="str">
        <f aca="false">IF($I70=N$5,"x","")</f>
        <v>x</v>
      </c>
      <c r="P70" s="0" t="n">
        <f aca="false">COUNTIF($Q$7:$Q$170,Q70)</f>
        <v>2</v>
      </c>
      <c r="Q70" s="0" t="str">
        <f aca="false">LEFT(F70,LEN(F70)-3)</f>
        <v>Sütőipari és gyorspékségi munkás (Pék)</v>
      </c>
      <c r="U70" s="0" t="str">
        <f aca="false">IF(X70="","",VLOOKUP(G70,Munka2!$G$14:$H$35,2))</f>
        <v>Élelmiszeripar</v>
      </c>
      <c r="V70" s="0" t="str">
        <f aca="false">IF(X70="","",INDEX(Munka2!$C$5:$C$43,MATCH(Munka1!H70,Munka2!$B$5:$B$43,0)))</f>
        <v>Élelmiszeripar</v>
      </c>
      <c r="W70" s="0" t="str">
        <f aca="false">IF(X70="","",VLOOKUP(D70,Munka2!$P$5:$Q$65,2))</f>
        <v>Élelmiszergyártás</v>
      </c>
      <c r="X70" s="10" t="str">
        <f aca="false">IF(Q70=Q69,"",Q70)</f>
        <v>Sütőipari és gyorspékségi munkás (Pék)</v>
      </c>
      <c r="Y70" s="11" t="s">
        <v>27</v>
      </c>
      <c r="Z70" s="11"/>
      <c r="AA70" s="11"/>
      <c r="AB70" s="11" t="s">
        <v>27</v>
      </c>
      <c r="AC70" s="0" t="str">
        <f aca="false">IF(X70="","",VLOOKUP(C70,Munka2!$G$38:$L$49,5))</f>
        <v>alapfok</v>
      </c>
      <c r="AD70" s="0" t="str">
        <f aca="false">IF(X70="","",CONCATENATE(J70," év"))</f>
        <v>2 év</v>
      </c>
      <c r="AE70" s="0" t="str">
        <f aca="false">IF(X70="","",CONCATENATE(C70," ",D70," ",E70))</f>
        <v>21 541 2</v>
      </c>
    </row>
    <row r="71" customFormat="false" ht="25.5" hidden="false" customHeight="false" outlineLevel="0" collapsed="false">
      <c r="B71" s="7" t="s">
        <v>171</v>
      </c>
      <c r="C71" s="7" t="n">
        <v>21</v>
      </c>
      <c r="D71" s="7" t="n">
        <v>541</v>
      </c>
      <c r="E71" s="7" t="n">
        <v>2</v>
      </c>
      <c r="F71" s="8" t="s">
        <v>172</v>
      </c>
      <c r="G71" s="7" t="n">
        <v>21</v>
      </c>
      <c r="H71" s="7" t="s">
        <v>49</v>
      </c>
      <c r="I71" s="9" t="str">
        <f aca="false">RIGHT(F71,2)</f>
        <v>sh</v>
      </c>
      <c r="J71" s="9" t="n">
        <v>2</v>
      </c>
      <c r="K71" s="0" t="str">
        <f aca="false">IF($I71=K$5,"x","")</f>
        <v>x</v>
      </c>
      <c r="L71" s="0" t="str">
        <f aca="false">IF($I71=L$5,"x","")</f>
        <v/>
      </c>
      <c r="M71" s="0" t="str">
        <f aca="false">IF($I71=M$5,"x","")</f>
        <v/>
      </c>
      <c r="N71" s="0" t="str">
        <f aca="false">IF($I71=N$5,"x","")</f>
        <v/>
      </c>
      <c r="P71" s="0" t="n">
        <f aca="false">COUNTIF($Q$7:$Q$170,Q71)</f>
        <v>2</v>
      </c>
      <c r="Q71" s="0" t="str">
        <f aca="false">LEFT(F71,LEN(F71)-3)</f>
        <v>Sütőipari és gyorspékségi munkás (Pék)</v>
      </c>
      <c r="U71" s="0" t="str">
        <f aca="false">IF(X71="","",VLOOKUP(G71,Munka2!$G$14:$H$35,2))</f>
        <v/>
      </c>
      <c r="V71" s="0" t="str">
        <f aca="false">IF(X71="","",INDEX(Munka2!$C$5:$C$43,MATCH(Munka1!H71,Munka2!$B$5:$B$43,0)))</f>
        <v/>
      </c>
      <c r="W71" s="0" t="str">
        <f aca="false">IF(X71="","",VLOOKUP(D71,Munka2!$P$5:$Q$65,2))</f>
        <v/>
      </c>
      <c r="X71" s="10" t="str">
        <f aca="false">IF(Q71=Q70,"",Q71)</f>
        <v/>
      </c>
      <c r="Y71" s="11" t="s">
        <v>27</v>
      </c>
      <c r="Z71" s="11"/>
      <c r="AA71" s="11"/>
      <c r="AB71" s="11"/>
      <c r="AC71" s="0" t="str">
        <f aca="false">IF(X71="","",VLOOKUP(C71,Munka2!$G$38:$L$49,5))</f>
        <v/>
      </c>
      <c r="AD71" s="0" t="str">
        <f aca="false">IF(X71="","",CONCATENATE(J71," év"))</f>
        <v/>
      </c>
      <c r="AE71" s="0" t="str">
        <f aca="false">IF(X71="","",CONCATENATE(C71," ",D71," ",E71))</f>
        <v/>
      </c>
    </row>
    <row r="72" customFormat="false" ht="25.5" hidden="false" customHeight="false" outlineLevel="0" collapsed="false">
      <c r="B72" s="7" t="s">
        <v>173</v>
      </c>
      <c r="C72" s="7" t="n">
        <v>31</v>
      </c>
      <c r="D72" s="7" t="n">
        <v>346</v>
      </c>
      <c r="E72" s="7" t="n">
        <v>2</v>
      </c>
      <c r="F72" s="8" t="s">
        <v>174</v>
      </c>
      <c r="G72" s="7" t="n">
        <v>16</v>
      </c>
      <c r="H72" s="7" t="s">
        <v>106</v>
      </c>
      <c r="I72" s="9" t="str">
        <f aca="false">RIGHT(F72,2)</f>
        <v>st</v>
      </c>
      <c r="J72" s="9" t="n">
        <v>2</v>
      </c>
      <c r="K72" s="0" t="str">
        <f aca="false">IF($I72=K$5,"x","")</f>
        <v/>
      </c>
      <c r="L72" s="0" t="str">
        <f aca="false">IF($I72=L$5,"x","")</f>
        <v/>
      </c>
      <c r="M72" s="0" t="str">
        <f aca="false">IF($I72=M$5,"x","")</f>
        <v/>
      </c>
      <c r="N72" s="0" t="str">
        <f aca="false">IF($I72=N$5,"x","")</f>
        <v>x</v>
      </c>
      <c r="P72" s="0" t="n">
        <f aca="false">COUNTIF($Q$7:$Q$170,Q72)</f>
        <v>4</v>
      </c>
      <c r="Q72" s="0" t="str">
        <f aca="false">LEFT(F72,LEN(F72)-3)</f>
        <v>Számítógépes adatrögzítő (Irodai asszisztens)</v>
      </c>
      <c r="U72" s="0" t="str">
        <f aca="false">IF(X72="","",VLOOKUP(G72,Munka2!$G$14:$H$35,2))</f>
        <v>Ügyvitel</v>
      </c>
      <c r="V72" s="0" t="str">
        <f aca="false">IF(X72="","",INDEX(Munka2!$C$5:$C$43,MATCH(Munka1!H72,Munka2!$B$5:$B$43,0)))</f>
        <v>Ügyvitel</v>
      </c>
      <c r="W72" s="0" t="str">
        <f aca="false">IF(X72="","",VLOOKUP(D72,Munka2!$P$5:$Q$65,2))</f>
        <v>Titkársági és irodai munka</v>
      </c>
      <c r="X72" s="10" t="str">
        <f aca="false">IF(Q72=Q71,"",Q72)</f>
        <v>Számítógépes adatrögzítő (Irodai asszisztens)</v>
      </c>
      <c r="Y72" s="11" t="s">
        <v>27</v>
      </c>
      <c r="Z72" s="11" t="s">
        <v>27</v>
      </c>
      <c r="AA72" s="11" t="s">
        <v>27</v>
      </c>
      <c r="AB72" s="11" t="s">
        <v>27</v>
      </c>
      <c r="AC72" s="0" t="str">
        <f aca="false">IF(X72="","",VLOOKUP(C72,Munka2!$G$38:$L$49,5))</f>
        <v>középfok - alsó</v>
      </c>
      <c r="AD72" s="0" t="str">
        <f aca="false">IF(X72="","",CONCATENATE(J72," év"))</f>
        <v>2 év</v>
      </c>
      <c r="AE72" s="0" t="str">
        <f aca="false">IF(X72="","",CONCATENATE(C72," ",D72," ",E72))</f>
        <v>31 346 2</v>
      </c>
    </row>
    <row r="73" customFormat="false" ht="25.5" hidden="false" customHeight="false" outlineLevel="0" collapsed="false">
      <c r="B73" s="7" t="s">
        <v>175</v>
      </c>
      <c r="C73" s="7" t="n">
        <v>31</v>
      </c>
      <c r="D73" s="7" t="n">
        <v>346</v>
      </c>
      <c r="E73" s="7" t="n">
        <v>2</v>
      </c>
      <c r="F73" s="8" t="s">
        <v>176</v>
      </c>
      <c r="G73" s="7" t="n">
        <v>16</v>
      </c>
      <c r="H73" s="7" t="s">
        <v>106</v>
      </c>
      <c r="I73" s="9" t="str">
        <f aca="false">RIGHT(F73,2)</f>
        <v>sh</v>
      </c>
      <c r="J73" s="9" t="n">
        <v>2</v>
      </c>
      <c r="K73" s="0" t="str">
        <f aca="false">IF($I73=K$5,"x","")</f>
        <v>x</v>
      </c>
      <c r="L73" s="0" t="str">
        <f aca="false">IF($I73=L$5,"x","")</f>
        <v/>
      </c>
      <c r="M73" s="0" t="str">
        <f aca="false">IF($I73=M$5,"x","")</f>
        <v/>
      </c>
      <c r="N73" s="0" t="str">
        <f aca="false">IF($I73=N$5,"x","")</f>
        <v/>
      </c>
      <c r="P73" s="0" t="n">
        <f aca="false">COUNTIF($Q$7:$Q$170,Q73)</f>
        <v>4</v>
      </c>
      <c r="Q73" s="0" t="str">
        <f aca="false">LEFT(F73,LEN(F73)-3)</f>
        <v>Számítógépes adatrögzítő (Irodai asszisztens)</v>
      </c>
      <c r="U73" s="0" t="str">
        <f aca="false">IF(X73="","",VLOOKUP(G73,Munka2!$G$14:$H$35,2))</f>
        <v/>
      </c>
      <c r="V73" s="0" t="str">
        <f aca="false">IF(X73="","",INDEX(Munka2!$C$5:$C$43,MATCH(Munka1!H73,Munka2!$B$5:$B$43,0)))</f>
        <v/>
      </c>
      <c r="W73" s="0" t="str">
        <f aca="false">IF(X73="","",VLOOKUP(D73,Munka2!$P$5:$Q$65,2))</f>
        <v/>
      </c>
      <c r="X73" s="10" t="str">
        <f aca="false">IF(Q73=Q72,"",Q73)</f>
        <v/>
      </c>
      <c r="Y73" s="11" t="s">
        <v>27</v>
      </c>
      <c r="Z73" s="11"/>
      <c r="AA73" s="11"/>
      <c r="AB73" s="11"/>
      <c r="AC73" s="0" t="str">
        <f aca="false">IF(X73="","",VLOOKUP(C73,Munka2!$G$38:$L$49,5))</f>
        <v/>
      </c>
      <c r="AD73" s="0" t="str">
        <f aca="false">IF(X73="","",CONCATENATE(J73," év"))</f>
        <v/>
      </c>
      <c r="AE73" s="0" t="str">
        <f aca="false">IF(X73="","",CONCATENATE(C73," ",D73," ",E73))</f>
        <v/>
      </c>
    </row>
    <row r="74" customFormat="false" ht="25.5" hidden="false" customHeight="false" outlineLevel="0" collapsed="false">
      <c r="B74" s="7" t="s">
        <v>177</v>
      </c>
      <c r="C74" s="7" t="n">
        <v>31</v>
      </c>
      <c r="D74" s="7" t="n">
        <v>346</v>
      </c>
      <c r="E74" s="7" t="n">
        <v>2</v>
      </c>
      <c r="F74" s="8" t="s">
        <v>178</v>
      </c>
      <c r="G74" s="7" t="n">
        <v>16</v>
      </c>
      <c r="H74" s="7" t="s">
        <v>106</v>
      </c>
      <c r="I74" s="9" t="str">
        <f aca="false">RIGHT(F74,2)</f>
        <v>sl</v>
      </c>
      <c r="J74" s="9" t="n">
        <v>2</v>
      </c>
      <c r="K74" s="0" t="str">
        <f aca="false">IF($I74=K$5,"x","")</f>
        <v/>
      </c>
      <c r="L74" s="0" t="str">
        <f aca="false">IF($I74=L$5,"x","")</f>
        <v>x</v>
      </c>
      <c r="M74" s="0" t="str">
        <f aca="false">IF($I74=M$5,"x","")</f>
        <v/>
      </c>
      <c r="N74" s="0" t="str">
        <f aca="false">IF($I74=N$5,"x","")</f>
        <v/>
      </c>
      <c r="P74" s="0" t="n">
        <f aca="false">COUNTIF($Q$7:$Q$170,Q74)</f>
        <v>4</v>
      </c>
      <c r="Q74" s="0" t="str">
        <f aca="false">LEFT(F74,LEN(F74)-3)</f>
        <v>Számítógépes adatrögzítő (Irodai asszisztens)</v>
      </c>
      <c r="U74" s="0" t="str">
        <f aca="false">IF(X74="","",VLOOKUP(G74,Munka2!$G$14:$H$35,2))</f>
        <v/>
      </c>
      <c r="V74" s="0" t="str">
        <f aca="false">IF(X74="","",INDEX(Munka2!$C$5:$C$43,MATCH(Munka1!H74,Munka2!$B$5:$B$43,0)))</f>
        <v/>
      </c>
      <c r="W74" s="0" t="str">
        <f aca="false">IF(X74="","",VLOOKUP(D74,Munka2!$P$5:$Q$65,2))</f>
        <v/>
      </c>
      <c r="X74" s="10" t="str">
        <f aca="false">IF(Q74=Q73,"",Q74)</f>
        <v/>
      </c>
      <c r="Y74" s="11"/>
      <c r="Z74" s="11" t="s">
        <v>27</v>
      </c>
      <c r="AA74" s="11"/>
      <c r="AB74" s="11"/>
      <c r="AC74" s="0" t="str">
        <f aca="false">IF(X74="","",VLOOKUP(C74,Munka2!$G$38:$L$49,5))</f>
        <v/>
      </c>
      <c r="AD74" s="0" t="str">
        <f aca="false">IF(X74="","",CONCATENATE(J74," év"))</f>
        <v/>
      </c>
      <c r="AE74" s="0" t="str">
        <f aca="false">IF(X74="","",CONCATENATE(C74," ",D74," ",E74))</f>
        <v/>
      </c>
    </row>
    <row r="75" customFormat="false" ht="25.5" hidden="false" customHeight="false" outlineLevel="0" collapsed="false">
      <c r="B75" s="7" t="s">
        <v>179</v>
      </c>
      <c r="C75" s="7" t="n">
        <v>31</v>
      </c>
      <c r="D75" s="7" t="n">
        <v>346</v>
      </c>
      <c r="E75" s="7" t="n">
        <v>2</v>
      </c>
      <c r="F75" s="8" t="s">
        <v>180</v>
      </c>
      <c r="G75" s="7" t="n">
        <v>16</v>
      </c>
      <c r="H75" s="7" t="s">
        <v>106</v>
      </c>
      <c r="I75" s="9" t="str">
        <f aca="false">RIGHT(F75,2)</f>
        <v>sm</v>
      </c>
      <c r="J75" s="9" t="n">
        <v>2</v>
      </c>
      <c r="K75" s="0" t="str">
        <f aca="false">IF($I75=K$5,"x","")</f>
        <v/>
      </c>
      <c r="L75" s="0" t="str">
        <f aca="false">IF($I75=L$5,"x","")</f>
        <v/>
      </c>
      <c r="M75" s="0" t="str">
        <f aca="false">IF($I75=M$5,"x","")</f>
        <v>x</v>
      </c>
      <c r="N75" s="0" t="str">
        <f aca="false">IF($I75=N$5,"x","")</f>
        <v/>
      </c>
      <c r="P75" s="0" t="n">
        <f aca="false">COUNTIF($Q$7:$Q$170,Q75)</f>
        <v>4</v>
      </c>
      <c r="Q75" s="0" t="str">
        <f aca="false">LEFT(F75,LEN(F75)-3)</f>
        <v>Számítógépes adatrögzítő (Irodai asszisztens)</v>
      </c>
      <c r="U75" s="0" t="str">
        <f aca="false">IF(X75="","",VLOOKUP(G75,Munka2!$G$14:$H$35,2))</f>
        <v/>
      </c>
      <c r="V75" s="0" t="str">
        <f aca="false">IF(X75="","",INDEX(Munka2!$C$5:$C$43,MATCH(Munka1!H75,Munka2!$B$5:$B$43,0)))</f>
        <v/>
      </c>
      <c r="W75" s="0" t="str">
        <f aca="false">IF(X75="","",VLOOKUP(D75,Munka2!$P$5:$Q$65,2))</f>
        <v/>
      </c>
      <c r="X75" s="10" t="str">
        <f aca="false">IF(Q75=Q74,"",Q75)</f>
        <v/>
      </c>
      <c r="Y75" s="11"/>
      <c r="Z75" s="11"/>
      <c r="AA75" s="11" t="s">
        <v>27</v>
      </c>
      <c r="AB75" s="11"/>
      <c r="AC75" s="0" t="str">
        <f aca="false">IF(X75="","",VLOOKUP(C75,Munka2!$G$38:$L$49,5))</f>
        <v/>
      </c>
      <c r="AD75" s="0" t="str">
        <f aca="false">IF(X75="","",CONCATENATE(J75," év"))</f>
        <v/>
      </c>
      <c r="AE75" s="0" t="str">
        <f aca="false">IF(X75="","",CONCATENATE(C75," ",D75," ",E75))</f>
        <v/>
      </c>
    </row>
    <row r="76" customFormat="false" ht="25.5" hidden="false" customHeight="false" outlineLevel="0" collapsed="false">
      <c r="B76" s="7" t="s">
        <v>181</v>
      </c>
      <c r="C76" s="7" t="n">
        <v>31</v>
      </c>
      <c r="D76" s="7" t="n">
        <v>481</v>
      </c>
      <c r="E76" s="7" t="n">
        <v>1</v>
      </c>
      <c r="F76" s="8" t="s">
        <v>182</v>
      </c>
      <c r="G76" s="7" t="n">
        <v>7</v>
      </c>
      <c r="H76" s="7" t="s">
        <v>183</v>
      </c>
      <c r="I76" s="9" t="str">
        <f aca="false">RIGHT(F76,2)</f>
        <v>sh</v>
      </c>
      <c r="J76" s="9" t="n">
        <v>2</v>
      </c>
      <c r="K76" s="0" t="str">
        <f aca="false">IF($I76=K$5,"x","")</f>
        <v>x</v>
      </c>
      <c r="L76" s="0" t="str">
        <f aca="false">IF($I76=L$5,"x","")</f>
        <v/>
      </c>
      <c r="M76" s="0" t="str">
        <f aca="false">IF($I76=M$5,"x","")</f>
        <v/>
      </c>
      <c r="N76" s="0" t="str">
        <f aca="false">IF($I76=N$5,"x","")</f>
        <v/>
      </c>
      <c r="P76" s="0" t="n">
        <f aca="false">COUNTIF($Q$7:$Q$170,Q76)</f>
        <v>2</v>
      </c>
      <c r="Q76" s="0" t="str">
        <f aca="false">LEFT(F76,LEN(F76)-3)</f>
        <v>Számítógépes műszaki rajzoló (CAD-CAM informatikus)</v>
      </c>
      <c r="U76" s="0" t="str">
        <f aca="false">IF(X76="","",VLOOKUP(G76,Munka2!$G$14:$H$35,2))</f>
        <v>Informatika</v>
      </c>
      <c r="V76" s="0" t="str">
        <f aca="false">IF(X76="","",INDEX(Munka2!$C$5:$C$43,MATCH(Munka1!H76,Munka2!$B$5:$B$43,0)))</f>
        <v>Informatika</v>
      </c>
      <c r="W76" s="0" t="str">
        <f aca="false">IF(X76="","",VLOOKUP(D76,Munka2!$P$5:$Q$65,2))</f>
        <v>Számítástechnikai képzések</v>
      </c>
      <c r="X76" s="10" t="str">
        <f aca="false">IF(Q76=Q75,"",Q76)</f>
        <v>Számítógépes műszaki rajzoló (CAD-CAM informatikus)</v>
      </c>
      <c r="Y76" s="11" t="s">
        <v>27</v>
      </c>
      <c r="Z76" s="11"/>
      <c r="AA76" s="11" t="s">
        <v>27</v>
      </c>
      <c r="AB76" s="11"/>
      <c r="AC76" s="0" t="str">
        <f aca="false">IF(X76="","",VLOOKUP(C76,Munka2!$G$38:$L$49,5))</f>
        <v>középfok - alsó</v>
      </c>
      <c r="AD76" s="0" t="str">
        <f aca="false">IF(X76="","",CONCATENATE(J76," év"))</f>
        <v>2 év</v>
      </c>
      <c r="AE76" s="0" t="str">
        <f aca="false">IF(X76="","",CONCATENATE(C76," ",D76," ",E76))</f>
        <v>31 481 1</v>
      </c>
    </row>
    <row r="77" customFormat="false" ht="25.5" hidden="false" customHeight="false" outlineLevel="0" collapsed="false">
      <c r="B77" s="7" t="s">
        <v>184</v>
      </c>
      <c r="C77" s="7" t="n">
        <v>31</v>
      </c>
      <c r="D77" s="7" t="n">
        <v>481</v>
      </c>
      <c r="E77" s="7" t="n">
        <v>1</v>
      </c>
      <c r="F77" s="8" t="s">
        <v>185</v>
      </c>
      <c r="G77" s="7" t="n">
        <v>7</v>
      </c>
      <c r="H77" s="7" t="s">
        <v>183</v>
      </c>
      <c r="I77" s="9" t="str">
        <f aca="false">RIGHT(F77,2)</f>
        <v>sm</v>
      </c>
      <c r="J77" s="9" t="n">
        <v>2</v>
      </c>
      <c r="K77" s="0" t="str">
        <f aca="false">IF($I77=K$5,"x","")</f>
        <v/>
      </c>
      <c r="L77" s="0" t="str">
        <f aca="false">IF($I77=L$5,"x","")</f>
        <v/>
      </c>
      <c r="M77" s="0" t="str">
        <f aca="false">IF($I77=M$5,"x","")</f>
        <v>x</v>
      </c>
      <c r="N77" s="0" t="str">
        <f aca="false">IF($I77=N$5,"x","")</f>
        <v/>
      </c>
      <c r="P77" s="0" t="n">
        <f aca="false">COUNTIF($Q$7:$Q$170,Q77)</f>
        <v>2</v>
      </c>
      <c r="Q77" s="0" t="str">
        <f aca="false">LEFT(F77,LEN(F77)-3)</f>
        <v>Számítógépes műszaki rajzoló (CAD-CAM informatikus)</v>
      </c>
      <c r="U77" s="0" t="str">
        <f aca="false">IF(X77="","",VLOOKUP(G77,Munka2!$G$14:$H$35,2))</f>
        <v/>
      </c>
      <c r="V77" s="0" t="str">
        <f aca="false">IF(X77="","",INDEX(Munka2!$C$5:$C$43,MATCH(Munka1!H77,Munka2!$B$5:$B$43,0)))</f>
        <v/>
      </c>
      <c r="W77" s="0" t="str">
        <f aca="false">IF(X77="","",VLOOKUP(D77,Munka2!$P$5:$Q$65,2))</f>
        <v/>
      </c>
      <c r="X77" s="10" t="str">
        <f aca="false">IF(Q77=Q76,"",Q77)</f>
        <v/>
      </c>
      <c r="Y77" s="11"/>
      <c r="Z77" s="11"/>
      <c r="AA77" s="11" t="s">
        <v>27</v>
      </c>
      <c r="AB77" s="11"/>
      <c r="AC77" s="0" t="str">
        <f aca="false">IF(X77="","",VLOOKUP(C77,Munka2!$G$38:$L$49,5))</f>
        <v/>
      </c>
      <c r="AD77" s="0" t="str">
        <f aca="false">IF(X77="","",CONCATENATE(J77," év"))</f>
        <v/>
      </c>
      <c r="AE77" s="0" t="str">
        <f aca="false">IF(X77="","",CONCATENATE(C77," ",D77," ",E77))</f>
        <v/>
      </c>
    </row>
    <row r="78" customFormat="false" ht="25.5" hidden="false" customHeight="false" outlineLevel="0" collapsed="false">
      <c r="B78" s="7" t="s">
        <v>186</v>
      </c>
      <c r="C78" s="7" t="n">
        <v>21</v>
      </c>
      <c r="D78" s="7" t="n">
        <v>582</v>
      </c>
      <c r="E78" s="7" t="n">
        <v>1</v>
      </c>
      <c r="F78" s="8" t="s">
        <v>187</v>
      </c>
      <c r="G78" s="7" t="n">
        <v>9</v>
      </c>
      <c r="H78" s="7" t="s">
        <v>168</v>
      </c>
      <c r="I78" s="9" t="str">
        <f aca="false">RIGHT(F78,2)</f>
        <v>st</v>
      </c>
      <c r="J78" s="9" t="n">
        <v>2</v>
      </c>
      <c r="K78" s="0" t="str">
        <f aca="false">IF($I78=K$5,"x","")</f>
        <v/>
      </c>
      <c r="L78" s="0" t="str">
        <f aca="false">IF($I78=L$5,"x","")</f>
        <v/>
      </c>
      <c r="M78" s="0" t="str">
        <f aca="false">IF($I78=M$5,"x","")</f>
        <v/>
      </c>
      <c r="N78" s="0" t="str">
        <f aca="false">IF($I78=N$5,"x","")</f>
        <v>x</v>
      </c>
      <c r="P78" s="0" t="n">
        <f aca="false">COUNTIF($Q$7:$Q$170,Q78)</f>
        <v>1</v>
      </c>
      <c r="Q78" s="0" t="str">
        <f aca="false">LEFT(F78,LEN(F78)-3)</f>
        <v>Szobafestő (Festő, mázoló, tapétázó)</v>
      </c>
      <c r="U78" s="0" t="str">
        <f aca="false">IF(X78="","",VLOOKUP(G78,Munka2!$G$14:$H$35,2))</f>
        <v>Építészet</v>
      </c>
      <c r="V78" s="0" t="str">
        <f aca="false">IF(X78="","",INDEX(Munka2!$C$5:$C$43,MATCH(Munka1!H78,Munka2!$B$5:$B$43,0)))</f>
        <v>Építőipar</v>
      </c>
      <c r="W78" s="0" t="str">
        <f aca="false">IF(X78="","",VLOOKUP(D78,Munka2!$P$5:$Q$65,2))</f>
        <v>Építőipar, vízi, közlekedési stb. építés</v>
      </c>
      <c r="X78" s="10" t="str">
        <f aca="false">IF(Q78=Q77,"",Q78)</f>
        <v>Szobafestő (Festő, mázoló, tapétázó)</v>
      </c>
      <c r="Y78" s="11"/>
      <c r="Z78" s="11"/>
      <c r="AA78" s="11"/>
      <c r="AB78" s="11" t="s">
        <v>27</v>
      </c>
      <c r="AC78" s="0" t="str">
        <f aca="false">IF(X78="","",VLOOKUP(C78,Munka2!$G$38:$L$49,5))</f>
        <v>alapfok</v>
      </c>
      <c r="AD78" s="0" t="str">
        <f aca="false">IF(X78="","",CONCATENATE(J78," év"))</f>
        <v>2 év</v>
      </c>
      <c r="AE78" s="0" t="str">
        <f aca="false">IF(X78="","",CONCATENATE(C78," ",D78," ",E78))</f>
        <v>21 582 1</v>
      </c>
    </row>
    <row r="79" customFormat="false" ht="25.5" hidden="false" customHeight="false" outlineLevel="0" collapsed="false">
      <c r="B79" s="7" t="s">
        <v>188</v>
      </c>
      <c r="C79" s="7" t="n">
        <v>21</v>
      </c>
      <c r="D79" s="7" t="n">
        <v>542</v>
      </c>
      <c r="E79" s="7" t="n">
        <v>2</v>
      </c>
      <c r="F79" s="8" t="s">
        <v>189</v>
      </c>
      <c r="G79" s="7" t="n">
        <v>10</v>
      </c>
      <c r="H79" s="7" t="s">
        <v>56</v>
      </c>
      <c r="I79" s="9" t="str">
        <f aca="false">RIGHT(F79,2)</f>
        <v>st</v>
      </c>
      <c r="J79" s="9" t="n">
        <v>2</v>
      </c>
      <c r="K79" s="0" t="str">
        <f aca="false">IF($I79=K$5,"x","")</f>
        <v/>
      </c>
      <c r="L79" s="0" t="str">
        <f aca="false">IF($I79=L$5,"x","")</f>
        <v/>
      </c>
      <c r="M79" s="0" t="str">
        <f aca="false">IF($I79=M$5,"x","")</f>
        <v/>
      </c>
      <c r="N79" s="0" t="str">
        <f aca="false">IF($I79=N$5,"x","")</f>
        <v>x</v>
      </c>
      <c r="P79" s="0" t="n">
        <f aca="false">COUNTIF($Q$7:$Q$170,Q79)</f>
        <v>2</v>
      </c>
      <c r="Q79" s="0" t="str">
        <f aca="false">LEFT(F79,LEN(F79)-3)</f>
        <v>Textiltermék-összeállító (Fehérnemű-készítő és kötöttáru összeállító)</v>
      </c>
      <c r="U79" s="0" t="str">
        <f aca="false">IF(X79="","",VLOOKUP(G79,Munka2!$G$14:$H$35,2))</f>
        <v>Könnyűipar</v>
      </c>
      <c r="V79" s="0" t="str">
        <f aca="false">IF(X79="","",INDEX(Munka2!$C$5:$C$43,MATCH(Munka1!H79,Munka2!$B$5:$B$43,0)))</f>
        <v>Könnyűipar</v>
      </c>
      <c r="W79" s="0" t="str">
        <f aca="false">IF(X79="","",VLOOKUP(D79,Munka2!$P$5:$Q$65,2))</f>
        <v>Textil-, ruha-, cipő- és bőripari képzések</v>
      </c>
      <c r="X79" s="10" t="str">
        <f aca="false">IF(Q79=Q78,"",Q79)</f>
        <v>Textiltermék-összeállító (Fehérnemű-készítő és kötöttáru összeállító)</v>
      </c>
      <c r="Y79" s="11" t="s">
        <v>27</v>
      </c>
      <c r="Z79" s="11"/>
      <c r="AA79" s="11"/>
      <c r="AB79" s="11" t="s">
        <v>27</v>
      </c>
      <c r="AC79" s="0" t="str">
        <f aca="false">IF(X79="","",VLOOKUP(C79,Munka2!$G$38:$L$49,5))</f>
        <v>alapfok</v>
      </c>
      <c r="AD79" s="0" t="str">
        <f aca="false">IF(X79="","",CONCATENATE(J79," év"))</f>
        <v>2 év</v>
      </c>
      <c r="AE79" s="0" t="str">
        <f aca="false">IF(X79="","",CONCATENATE(C79," ",D79," ",E79))</f>
        <v>21 542 2</v>
      </c>
    </row>
    <row r="80" customFormat="false" ht="25.5" hidden="false" customHeight="false" outlineLevel="0" collapsed="false">
      <c r="B80" s="7" t="s">
        <v>190</v>
      </c>
      <c r="C80" s="7" t="n">
        <v>21</v>
      </c>
      <c r="D80" s="7" t="n">
        <v>542</v>
      </c>
      <c r="E80" s="7" t="n">
        <v>2</v>
      </c>
      <c r="F80" s="8" t="s">
        <v>191</v>
      </c>
      <c r="G80" s="7" t="n">
        <v>10</v>
      </c>
      <c r="H80" s="7" t="s">
        <v>56</v>
      </c>
      <c r="I80" s="9" t="str">
        <f aca="false">RIGHT(F80,2)</f>
        <v>sh</v>
      </c>
      <c r="J80" s="9" t="n">
        <v>2</v>
      </c>
      <c r="K80" s="0" t="str">
        <f aca="false">IF($I80=K$5,"x","")</f>
        <v>x</v>
      </c>
      <c r="L80" s="0" t="str">
        <f aca="false">IF($I80=L$5,"x","")</f>
        <v/>
      </c>
      <c r="M80" s="0" t="str">
        <f aca="false">IF($I80=M$5,"x","")</f>
        <v/>
      </c>
      <c r="N80" s="0" t="str">
        <f aca="false">IF($I80=N$5,"x","")</f>
        <v/>
      </c>
      <c r="P80" s="0" t="n">
        <f aca="false">COUNTIF($Q$7:$Q$170,Q80)</f>
        <v>2</v>
      </c>
      <c r="Q80" s="0" t="str">
        <f aca="false">LEFT(F80,LEN(F80)-3)</f>
        <v>Textiltermék-összeállító (Fehérnemű-készítő és kötöttáru összeállító)</v>
      </c>
      <c r="U80" s="0" t="str">
        <f aca="false">IF(X80="","",VLOOKUP(G80,Munka2!$G$14:$H$35,2))</f>
        <v/>
      </c>
      <c r="V80" s="0" t="str">
        <f aca="false">IF(X80="","",INDEX(Munka2!$C$5:$C$43,MATCH(Munka1!H80,Munka2!$B$5:$B$43,0)))</f>
        <v/>
      </c>
      <c r="W80" s="0" t="str">
        <f aca="false">IF(X80="","",VLOOKUP(D80,Munka2!$P$5:$Q$65,2))</f>
        <v/>
      </c>
      <c r="X80" s="10" t="str">
        <f aca="false">IF(Q80=Q79,"",Q80)</f>
        <v/>
      </c>
      <c r="Y80" s="11" t="s">
        <v>27</v>
      </c>
      <c r="Z80" s="11"/>
      <c r="AA80" s="11"/>
      <c r="AB80" s="11"/>
      <c r="AC80" s="0" t="str">
        <f aca="false">IF(X80="","",VLOOKUP(C80,Munka2!$G$38:$L$49,5))</f>
        <v/>
      </c>
      <c r="AD80" s="0" t="str">
        <f aca="false">IF(X80="","",CONCATENATE(J80," év"))</f>
        <v/>
      </c>
      <c r="AE80" s="0" t="str">
        <f aca="false">IF(X80="","",CONCATENATE(C80," ",D80," ",E80))</f>
        <v/>
      </c>
    </row>
    <row r="81" customFormat="false" ht="25.5" hidden="false" customHeight="false" outlineLevel="0" collapsed="false">
      <c r="B81" s="7" t="s">
        <v>192</v>
      </c>
      <c r="C81" s="7" t="n">
        <v>31</v>
      </c>
      <c r="D81" s="7" t="n">
        <v>215</v>
      </c>
      <c r="E81" s="7" t="n">
        <v>2</v>
      </c>
      <c r="F81" s="8" t="s">
        <v>193</v>
      </c>
      <c r="G81" s="7" t="n">
        <v>20</v>
      </c>
      <c r="H81" s="7" t="s">
        <v>79</v>
      </c>
      <c r="I81" s="9" t="str">
        <f aca="false">RIGHT(F81,2)</f>
        <v>st</v>
      </c>
      <c r="J81" s="9" t="n">
        <v>2</v>
      </c>
      <c r="K81" s="0" t="str">
        <f aca="false">IF($I81=K$5,"x","")</f>
        <v/>
      </c>
      <c r="L81" s="0" t="str">
        <f aca="false">IF($I81=L$5,"x","")</f>
        <v/>
      </c>
      <c r="M81" s="0" t="str">
        <f aca="false">IF($I81=M$5,"x","")</f>
        <v/>
      </c>
      <c r="N81" s="0" t="str">
        <f aca="false">IF($I81=N$5,"x","")</f>
        <v>x</v>
      </c>
      <c r="P81" s="0" t="n">
        <f aca="false">COUNTIF($Q$7:$Q$170,Q81)</f>
        <v>3</v>
      </c>
      <c r="Q81" s="0" t="str">
        <f aca="false">LEFT(F81,LEN(F81)-3)</f>
        <v>Virágkötő (Virágkötő és virágkereskedő)</v>
      </c>
      <c r="U81" s="0" t="str">
        <f aca="false">IF(X81="","",VLOOKUP(G81,Munka2!$G$14:$H$35,2))</f>
        <v>Mezőgazdaság</v>
      </c>
      <c r="V81" s="0" t="str">
        <f aca="false">IF(X81="","",INDEX(Munka2!$C$5:$C$43,MATCH(Munka1!H81,Munka2!$B$5:$B$43,0)))</f>
        <v>Kereskedelem</v>
      </c>
      <c r="W81" s="0" t="str">
        <f aca="false">IF(X81="","",VLOOKUP(D81,Munka2!$P$5:$Q$65,2))</f>
        <v>Kézművesség</v>
      </c>
      <c r="X81" s="10" t="str">
        <f aca="false">IF(Q81=Q80,"",Q81)</f>
        <v>Virágkötő (Virágkötő és virágkereskedő)</v>
      </c>
      <c r="Y81" s="11" t="s">
        <v>27</v>
      </c>
      <c r="Z81" s="11" t="s">
        <v>27</v>
      </c>
      <c r="AA81" s="11"/>
      <c r="AB81" s="11" t="s">
        <v>27</v>
      </c>
      <c r="AC81" s="0" t="str">
        <f aca="false">IF(X81="","",VLOOKUP(C81,Munka2!$G$38:$L$49,5))</f>
        <v>középfok - alsó</v>
      </c>
      <c r="AD81" s="0" t="str">
        <f aca="false">IF(X81="","",CONCATENATE(J81," év"))</f>
        <v>2 év</v>
      </c>
      <c r="AE81" s="0" t="str">
        <f aca="false">IF(X81="","",CONCATENATE(C81," ",D81," ",E81))</f>
        <v>31 215 2</v>
      </c>
    </row>
    <row r="82" customFormat="false" ht="25.5" hidden="false" customHeight="false" outlineLevel="0" collapsed="false">
      <c r="B82" s="7" t="s">
        <v>194</v>
      </c>
      <c r="C82" s="7" t="n">
        <v>31</v>
      </c>
      <c r="D82" s="7" t="n">
        <v>215</v>
      </c>
      <c r="E82" s="7" t="n">
        <v>2</v>
      </c>
      <c r="F82" s="8" t="s">
        <v>195</v>
      </c>
      <c r="G82" s="7" t="n">
        <v>20</v>
      </c>
      <c r="H82" s="7" t="s">
        <v>79</v>
      </c>
      <c r="I82" s="9" t="str">
        <f aca="false">RIGHT(F82,2)</f>
        <v>sh</v>
      </c>
      <c r="J82" s="9" t="n">
        <v>2</v>
      </c>
      <c r="K82" s="0" t="str">
        <f aca="false">IF($I82=K$5,"x","")</f>
        <v>x</v>
      </c>
      <c r="L82" s="0" t="str">
        <f aca="false">IF($I82=L$5,"x","")</f>
        <v/>
      </c>
      <c r="M82" s="0" t="str">
        <f aca="false">IF($I82=M$5,"x","")</f>
        <v/>
      </c>
      <c r="N82" s="0" t="str">
        <f aca="false">IF($I82=N$5,"x","")</f>
        <v/>
      </c>
      <c r="P82" s="0" t="n">
        <f aca="false">COUNTIF($Q$7:$Q$170,Q82)</f>
        <v>3</v>
      </c>
      <c r="Q82" s="0" t="str">
        <f aca="false">LEFT(F82,LEN(F82)-3)</f>
        <v>Virágkötő (Virágkötő és virágkereskedő)</v>
      </c>
      <c r="U82" s="0" t="str">
        <f aca="false">IF(X82="","",VLOOKUP(G82,Munka2!$G$14:$H$35,2))</f>
        <v/>
      </c>
      <c r="V82" s="0" t="str">
        <f aca="false">IF(X82="","",INDEX(Munka2!$C$5:$C$43,MATCH(Munka1!H82,Munka2!$B$5:$B$43,0)))</f>
        <v/>
      </c>
      <c r="W82" s="0" t="str">
        <f aca="false">IF(X82="","",VLOOKUP(D82,Munka2!$P$5:$Q$65,2))</f>
        <v/>
      </c>
      <c r="X82" s="10" t="str">
        <f aca="false">IF(Q82=Q81,"",Q82)</f>
        <v/>
      </c>
      <c r="Y82" s="11" t="s">
        <v>27</v>
      </c>
      <c r="Z82" s="11"/>
      <c r="AA82" s="11"/>
      <c r="AB82" s="11"/>
      <c r="AC82" s="0" t="str">
        <f aca="false">IF(X82="","",VLOOKUP(C82,Munka2!$G$38:$L$49,5))</f>
        <v/>
      </c>
      <c r="AD82" s="0" t="str">
        <f aca="false">IF(X82="","",CONCATENATE(J82," év"))</f>
        <v/>
      </c>
      <c r="AE82" s="0" t="str">
        <f aca="false">IF(X82="","",CONCATENATE(C82," ",D82," ",E82))</f>
        <v/>
      </c>
    </row>
    <row r="83" customFormat="false" ht="25.5" hidden="false" customHeight="false" outlineLevel="0" collapsed="false">
      <c r="B83" s="7" t="s">
        <v>196</v>
      </c>
      <c r="C83" s="7" t="n">
        <v>31</v>
      </c>
      <c r="D83" s="7" t="n">
        <v>215</v>
      </c>
      <c r="E83" s="7" t="n">
        <v>2</v>
      </c>
      <c r="F83" s="8" t="s">
        <v>197</v>
      </c>
      <c r="G83" s="7" t="n">
        <v>20</v>
      </c>
      <c r="H83" s="7" t="s">
        <v>79</v>
      </c>
      <c r="I83" s="9" t="str">
        <f aca="false">RIGHT(F83,2)</f>
        <v>sl</v>
      </c>
      <c r="J83" s="9" t="n">
        <v>2</v>
      </c>
      <c r="K83" s="0" t="str">
        <f aca="false">IF($I83=K$5,"x","")</f>
        <v/>
      </c>
      <c r="L83" s="0" t="str">
        <f aca="false">IF($I83=L$5,"x","")</f>
        <v>x</v>
      </c>
      <c r="M83" s="0" t="str">
        <f aca="false">IF($I83=M$5,"x","")</f>
        <v/>
      </c>
      <c r="N83" s="0" t="str">
        <f aca="false">IF($I83=N$5,"x","")</f>
        <v/>
      </c>
      <c r="P83" s="0" t="n">
        <f aca="false">COUNTIF($Q$7:$Q$170,Q83)</f>
        <v>3</v>
      </c>
      <c r="Q83" s="0" t="str">
        <f aca="false">LEFT(F83,LEN(F83)-3)</f>
        <v>Virágkötő (Virágkötő és virágkereskedő)</v>
      </c>
      <c r="U83" s="0" t="str">
        <f aca="false">IF(X83="","",VLOOKUP(G83,Munka2!$G$14:$H$35,2))</f>
        <v/>
      </c>
      <c r="V83" s="0" t="str">
        <f aca="false">IF(X83="","",INDEX(Munka2!$C$5:$C$43,MATCH(Munka1!H83,Munka2!$B$5:$B$43,0)))</f>
        <v/>
      </c>
      <c r="W83" s="0" t="str">
        <f aca="false">IF(X83="","",VLOOKUP(D83,Munka2!$P$5:$Q$65,2))</f>
        <v/>
      </c>
      <c r="X83" s="10" t="str">
        <f aca="false">IF(Q83=Q82,"",Q83)</f>
        <v/>
      </c>
      <c r="Y83" s="11"/>
      <c r="Z83" s="11" t="s">
        <v>27</v>
      </c>
      <c r="AA83" s="11"/>
      <c r="AB83" s="11"/>
      <c r="AC83" s="0" t="str">
        <f aca="false">IF(X83="","",VLOOKUP(C83,Munka2!$G$38:$L$49,5))</f>
        <v/>
      </c>
      <c r="AD83" s="0" t="str">
        <f aca="false">IF(X83="","",CONCATENATE(J83," év"))</f>
        <v/>
      </c>
      <c r="AE83" s="0" t="str">
        <f aca="false">IF(X83="","",CONCATENATE(C83," ",D83," ",E83))</f>
        <v/>
      </c>
    </row>
    <row r="84" customFormat="false" ht="25.5" hidden="false" customHeight="false" outlineLevel="0" collapsed="false">
      <c r="B84" s="7" t="s">
        <v>198</v>
      </c>
      <c r="C84" s="7" t="n">
        <v>31</v>
      </c>
      <c r="D84" s="7" t="n">
        <v>541</v>
      </c>
      <c r="E84" s="7" t="n">
        <v>12</v>
      </c>
      <c r="F84" s="8" t="s">
        <v>199</v>
      </c>
      <c r="G84" s="7" t="n">
        <v>21</v>
      </c>
      <c r="H84" s="7" t="s">
        <v>49</v>
      </c>
      <c r="I84" s="9" t="str">
        <f aca="false">RIGHT(F84,2)</f>
        <v>st</v>
      </c>
      <c r="J84" s="9" t="n">
        <v>2</v>
      </c>
      <c r="K84" s="0" t="str">
        <f aca="false">IF($I84=K$5,"x","")</f>
        <v/>
      </c>
      <c r="L84" s="0" t="str">
        <f aca="false">IF($I84=L$5,"x","")</f>
        <v/>
      </c>
      <c r="M84" s="0" t="str">
        <f aca="false">IF($I84=M$5,"x","")</f>
        <v/>
      </c>
      <c r="N84" s="0" t="str">
        <f aca="false">IF($I84=N$5,"x","")</f>
        <v>x</v>
      </c>
      <c r="P84" s="0" t="n">
        <f aca="false">COUNTIF($Q$7:$Q$170,Q84)</f>
        <v>2</v>
      </c>
      <c r="Q84" s="0" t="str">
        <f aca="false">LEFT(F84,LEN(F84)-3)</f>
        <v>Zöldség- és gyümölcsfeldolgozó (Élelmiszeripari szakmunkás)</v>
      </c>
      <c r="U84" s="0" t="str">
        <f aca="false">IF(X84="","",VLOOKUP(G84,Munka2!$G$14:$H$35,2))</f>
        <v>Élelmiszeripar</v>
      </c>
      <c r="V84" s="0" t="str">
        <f aca="false">IF(X84="","",INDEX(Munka2!$C$5:$C$43,MATCH(Munka1!H84,Munka2!$B$5:$B$43,0)))</f>
        <v>Élelmiszeripar</v>
      </c>
      <c r="W84" s="0" t="str">
        <f aca="false">IF(X84="","",VLOOKUP(D84,Munka2!$P$5:$Q$65,2))</f>
        <v>Élelmiszergyártás</v>
      </c>
      <c r="X84" s="10" t="str">
        <f aca="false">IF(Q84=Q83,"",Q84)</f>
        <v>Zöldség- és gyümölcsfeldolgozó (Élelmiszeripari szakmunkás)</v>
      </c>
      <c r="Y84" s="11" t="s">
        <v>27</v>
      </c>
      <c r="Z84" s="11"/>
      <c r="AA84" s="11"/>
      <c r="AB84" s="11" t="s">
        <v>27</v>
      </c>
      <c r="AC84" s="0" t="str">
        <f aca="false">IF(X84="","",VLOOKUP(C84,Munka2!$G$38:$L$49,5))</f>
        <v>középfok - alsó</v>
      </c>
      <c r="AD84" s="0" t="str">
        <f aca="false">IF(X84="","",CONCATENATE(J84," év"))</f>
        <v>2 év</v>
      </c>
      <c r="AE84" s="0" t="str">
        <f aca="false">IF(X84="","",CONCATENATE(C84," ",D84," ",E84))</f>
        <v>31 541 12</v>
      </c>
    </row>
    <row r="85" customFormat="false" ht="25.5" hidden="false" customHeight="false" outlineLevel="0" collapsed="false">
      <c r="B85" s="7" t="s">
        <v>200</v>
      </c>
      <c r="C85" s="7" t="n">
        <v>31</v>
      </c>
      <c r="D85" s="7" t="n">
        <v>541</v>
      </c>
      <c r="E85" s="7" t="n">
        <v>12</v>
      </c>
      <c r="F85" s="8" t="s">
        <v>201</v>
      </c>
      <c r="G85" s="7" t="n">
        <v>21</v>
      </c>
      <c r="H85" s="7" t="s">
        <v>49</v>
      </c>
      <c r="I85" s="9" t="str">
        <f aca="false">RIGHT(F85,2)</f>
        <v>sh</v>
      </c>
      <c r="J85" s="9" t="n">
        <v>2</v>
      </c>
      <c r="K85" s="0" t="str">
        <f aca="false">IF($I85=K$5,"x","")</f>
        <v>x</v>
      </c>
      <c r="L85" s="0" t="str">
        <f aca="false">IF($I85=L$5,"x","")</f>
        <v/>
      </c>
      <c r="M85" s="0" t="str">
        <f aca="false">IF($I85=M$5,"x","")</f>
        <v/>
      </c>
      <c r="N85" s="0" t="str">
        <f aca="false">IF($I85=N$5,"x","")</f>
        <v/>
      </c>
      <c r="P85" s="0" t="n">
        <f aca="false">COUNTIF($Q$7:$Q$170,Q85)</f>
        <v>2</v>
      </c>
      <c r="Q85" s="0" t="str">
        <f aca="false">LEFT(F85,LEN(F85)-3)</f>
        <v>Zöldség- és gyümölcsfeldolgozó (Élelmiszeripari szakmunkás)</v>
      </c>
      <c r="U85" s="0" t="str">
        <f aca="false">IF(X85="","",VLOOKUP(G85,Munka2!$G$14:$H$35,2))</f>
        <v/>
      </c>
      <c r="V85" s="0" t="str">
        <f aca="false">IF(X85="","",INDEX(Munka2!$C$5:$C$43,MATCH(Munka1!H85,Munka2!$B$5:$B$43,0)))</f>
        <v/>
      </c>
      <c r="W85" s="0" t="str">
        <f aca="false">IF(X85="","",VLOOKUP(D85,Munka2!$P$5:$Q$65,2))</f>
        <v/>
      </c>
      <c r="X85" s="10" t="str">
        <f aca="false">IF(Q85=Q84,"",Q85)</f>
        <v/>
      </c>
      <c r="Y85" s="11" t="s">
        <v>27</v>
      </c>
      <c r="Z85" s="11"/>
      <c r="AA85" s="11"/>
      <c r="AB85" s="11"/>
      <c r="AC85" s="0" t="str">
        <f aca="false">IF(X85="","",VLOOKUP(C85,Munka2!$G$38:$L$49,5))</f>
        <v/>
      </c>
      <c r="AD85" s="0" t="str">
        <f aca="false">IF(X85="","",CONCATENATE(J85," év"))</f>
        <v/>
      </c>
      <c r="AE85" s="0" t="str">
        <f aca="false">IF(X85="","",CONCATENATE(C85," ",D85," ",E85))</f>
        <v/>
      </c>
    </row>
    <row r="86" customFormat="false" ht="12.75" hidden="false" customHeight="false" outlineLevel="0" collapsed="false">
      <c r="B86" s="12" t="s">
        <v>24</v>
      </c>
      <c r="C86" s="12" t="n">
        <v>34</v>
      </c>
      <c r="D86" s="12" t="n">
        <v>543</v>
      </c>
      <c r="E86" s="12" t="n">
        <v>2</v>
      </c>
      <c r="F86" s="13" t="s">
        <v>202</v>
      </c>
      <c r="G86" s="12" t="n">
        <v>11</v>
      </c>
      <c r="H86" s="12" t="s">
        <v>32</v>
      </c>
      <c r="I86" s="14" t="str">
        <f aca="false">RIGHT(F86,2)</f>
        <v>st</v>
      </c>
      <c r="J86" s="14" t="n">
        <v>4</v>
      </c>
      <c r="K86" s="0" t="str">
        <f aca="false">IF($I86=K$5,"x","")</f>
        <v/>
      </c>
      <c r="L86" s="0" t="str">
        <f aca="false">IF($I86=L$5,"x","")</f>
        <v/>
      </c>
      <c r="M86" s="0" t="str">
        <f aca="false">IF($I86=M$5,"x","")</f>
        <v/>
      </c>
      <c r="N86" s="0" t="str">
        <f aca="false">IF($I86=N$5,"x","")</f>
        <v>x</v>
      </c>
      <c r="P86" s="0" t="n">
        <f aca="false">COUNTIF($Q$7:$Q$170,Q86)</f>
        <v>2</v>
      </c>
      <c r="Q86" s="0" t="str">
        <f aca="false">LEFT(F86,LEN(F86)-3)</f>
        <v>Asztalos</v>
      </c>
      <c r="U86" s="0" t="str">
        <f aca="false">IF(X86="","",VLOOKUP(G86,Munka2!$G$14:$H$35,2))</f>
        <v>Faipar</v>
      </c>
      <c r="V86" s="0" t="str">
        <f aca="false">IF(X86="","",INDEX(Munka2!$C$5:$C$43,MATCH(Munka1!H86,Munka2!$B$5:$B$43,0)))</f>
        <v>Faipar</v>
      </c>
      <c r="W86" s="0" t="str">
        <f aca="false">IF(X86="","",VLOOKUP(D86,Munka2!$P$5:$Q$65,2))</f>
        <v>Fa-, papír-, műanyag-, üvegfeldolgozás</v>
      </c>
      <c r="X86" s="10" t="str">
        <f aca="false">IF(Q86=Q85,"",Q86)</f>
        <v>Asztalos</v>
      </c>
      <c r="Y86" s="11" t="s">
        <v>27</v>
      </c>
      <c r="Z86" s="11"/>
      <c r="AA86" s="11"/>
      <c r="AB86" s="11" t="s">
        <v>27</v>
      </c>
      <c r="AC86" s="0" t="str">
        <f aca="false">IF(X86="","",VLOOKUP(C86,Munka2!$G$38:$L$49,5))</f>
        <v>középfok </v>
      </c>
      <c r="AD86" s="0" t="str">
        <f aca="false">IF(X86="","",CONCATENATE(J86," év"))</f>
        <v>4 év</v>
      </c>
      <c r="AE86" s="0" t="str">
        <f aca="false">IF(X86="","",CONCATENATE(C86," ",D86," ",E86))</f>
        <v>34 543 2</v>
      </c>
    </row>
    <row r="87" customFormat="false" ht="12.75" hidden="false" customHeight="false" outlineLevel="0" collapsed="false">
      <c r="B87" s="12" t="s">
        <v>28</v>
      </c>
      <c r="C87" s="12" t="n">
        <v>34</v>
      </c>
      <c r="D87" s="12" t="n">
        <v>543</v>
      </c>
      <c r="E87" s="12" t="n">
        <v>2</v>
      </c>
      <c r="F87" s="13" t="s">
        <v>203</v>
      </c>
      <c r="G87" s="12" t="n">
        <v>11</v>
      </c>
      <c r="H87" s="12" t="s">
        <v>32</v>
      </c>
      <c r="I87" s="14" t="str">
        <f aca="false">RIGHT(F87,2)</f>
        <v>sh</v>
      </c>
      <c r="J87" s="14" t="n">
        <v>4</v>
      </c>
      <c r="K87" s="0" t="str">
        <f aca="false">IF($I87=K$5,"x","")</f>
        <v>x</v>
      </c>
      <c r="L87" s="0" t="str">
        <f aca="false">IF($I87=L$5,"x","")</f>
        <v/>
      </c>
      <c r="M87" s="0" t="str">
        <f aca="false">IF($I87=M$5,"x","")</f>
        <v/>
      </c>
      <c r="N87" s="0" t="str">
        <f aca="false">IF($I87=N$5,"x","")</f>
        <v/>
      </c>
      <c r="P87" s="0" t="n">
        <f aca="false">COUNTIF($Q$7:$Q$170,Q87)</f>
        <v>2</v>
      </c>
      <c r="Q87" s="0" t="str">
        <f aca="false">LEFT(F87,LEN(F87)-3)</f>
        <v>Asztalos</v>
      </c>
      <c r="U87" s="0" t="str">
        <f aca="false">IF(X87="","",VLOOKUP(G87,Munka2!$G$14:$H$35,2))</f>
        <v/>
      </c>
      <c r="V87" s="0" t="str">
        <f aca="false">IF(X87="","",INDEX(Munka2!$C$5:$C$43,MATCH(Munka1!H87,Munka2!$B$5:$B$43,0)))</f>
        <v/>
      </c>
      <c r="W87" s="0" t="str">
        <f aca="false">IF(X87="","",VLOOKUP(D87,Munka2!$P$5:$Q$65,2))</f>
        <v/>
      </c>
      <c r="X87" s="10" t="str">
        <f aca="false">IF(Q87=Q86,"",Q87)</f>
        <v/>
      </c>
      <c r="Y87" s="11" t="s">
        <v>27</v>
      </c>
      <c r="Z87" s="11"/>
      <c r="AA87" s="11"/>
      <c r="AB87" s="11"/>
      <c r="AC87" s="0" t="str">
        <f aca="false">IF(X87="","",VLOOKUP(C87,Munka2!$G$38:$L$49,5))</f>
        <v/>
      </c>
      <c r="AD87" s="0" t="str">
        <f aca="false">IF(X87="","",CONCATENATE(J87," év"))</f>
        <v/>
      </c>
      <c r="AE87" s="0" t="str">
        <f aca="false">IF(X87="","",CONCATENATE(C87," ",D87," ",E87))</f>
        <v/>
      </c>
    </row>
    <row r="88" customFormat="false" ht="12.75" hidden="false" customHeight="false" outlineLevel="0" collapsed="false">
      <c r="B88" s="12" t="s">
        <v>30</v>
      </c>
      <c r="C88" s="12" t="n">
        <v>34</v>
      </c>
      <c r="D88" s="12" t="n">
        <v>582</v>
      </c>
      <c r="E88" s="12" t="n">
        <v>2</v>
      </c>
      <c r="F88" s="13" t="s">
        <v>204</v>
      </c>
      <c r="G88" s="12" t="n">
        <v>9</v>
      </c>
      <c r="H88" s="12" t="s">
        <v>168</v>
      </c>
      <c r="I88" s="14" t="str">
        <f aca="false">RIGHT(F88,2)</f>
        <v>sh</v>
      </c>
      <c r="J88" s="14" t="n">
        <v>4</v>
      </c>
      <c r="K88" s="0" t="str">
        <f aca="false">IF($I88=K$5,"x","")</f>
        <v>x</v>
      </c>
      <c r="L88" s="0" t="str">
        <f aca="false">IF($I88=L$5,"x","")</f>
        <v/>
      </c>
      <c r="M88" s="0" t="str">
        <f aca="false">IF($I88=M$5,"x","")</f>
        <v/>
      </c>
      <c r="N88" s="0" t="str">
        <f aca="false">IF($I88=N$5,"x","")</f>
        <v/>
      </c>
      <c r="P88" s="0" t="n">
        <f aca="false">COUNTIF($Q$7:$Q$170,Q88)</f>
        <v>1</v>
      </c>
      <c r="Q88" s="0" t="str">
        <f aca="false">LEFT(F88,LEN(F88)-3)</f>
        <v>Bádogos</v>
      </c>
      <c r="U88" s="0" t="str">
        <f aca="false">IF(X88="","",VLOOKUP(G88,Munka2!$G$14:$H$35,2))</f>
        <v>Építészet</v>
      </c>
      <c r="V88" s="0" t="str">
        <f aca="false">IF(X88="","",INDEX(Munka2!$C$5:$C$43,MATCH(Munka1!H88,Munka2!$B$5:$B$43,0)))</f>
        <v>Építőipar</v>
      </c>
      <c r="W88" s="0" t="str">
        <f aca="false">IF(X88="","",VLOOKUP(D88,Munka2!$P$5:$Q$65,2))</f>
        <v>Építőipar, vízi, közlekedési stb. építés</v>
      </c>
      <c r="X88" s="10" t="str">
        <f aca="false">IF(Q88=Q87,"",Q88)</f>
        <v>Bádogos</v>
      </c>
      <c r="Y88" s="11" t="s">
        <v>27</v>
      </c>
      <c r="Z88" s="11"/>
      <c r="AA88" s="11"/>
      <c r="AB88" s="11"/>
      <c r="AC88" s="0" t="str">
        <f aca="false">IF(X88="","",VLOOKUP(C88,Munka2!$G$38:$L$49,5))</f>
        <v>középfok </v>
      </c>
      <c r="AD88" s="0" t="str">
        <f aca="false">IF(X88="","",CONCATENATE(J88," év"))</f>
        <v>4 év</v>
      </c>
      <c r="AE88" s="0" t="str">
        <f aca="false">IF(X88="","",CONCATENATE(C88," ",D88," ",E88))</f>
        <v>34 582 2</v>
      </c>
    </row>
    <row r="89" customFormat="false" ht="12.75" hidden="false" customHeight="false" outlineLevel="0" collapsed="false">
      <c r="B89" s="12" t="s">
        <v>33</v>
      </c>
      <c r="C89" s="12" t="n">
        <v>34</v>
      </c>
      <c r="D89" s="12" t="n">
        <v>542</v>
      </c>
      <c r="E89" s="12" t="n">
        <v>1</v>
      </c>
      <c r="F89" s="13" t="s">
        <v>205</v>
      </c>
      <c r="G89" s="12" t="n">
        <v>10</v>
      </c>
      <c r="H89" s="12" t="s">
        <v>56</v>
      </c>
      <c r="I89" s="14" t="str">
        <f aca="false">RIGHT(F89,2)</f>
        <v>sh</v>
      </c>
      <c r="J89" s="14" t="n">
        <v>4</v>
      </c>
      <c r="K89" s="0" t="str">
        <f aca="false">IF($I89=K$5,"x","")</f>
        <v>x</v>
      </c>
      <c r="L89" s="0" t="str">
        <f aca="false">IF($I89=L$5,"x","")</f>
        <v/>
      </c>
      <c r="M89" s="0" t="str">
        <f aca="false">IF($I89=M$5,"x","")</f>
        <v/>
      </c>
      <c r="N89" s="0" t="str">
        <f aca="false">IF($I89=N$5,"x","")</f>
        <v/>
      </c>
      <c r="P89" s="0" t="n">
        <f aca="false">COUNTIF($Q$7:$Q$170,Q89)</f>
        <v>3</v>
      </c>
      <c r="Q89" s="0" t="str">
        <f aca="false">LEFT(F89,LEN(F89)-3)</f>
        <v>Bőrdíszműves</v>
      </c>
      <c r="U89" s="0" t="str">
        <f aca="false">IF(X89="","",VLOOKUP(G89,Munka2!$G$14:$H$35,2))</f>
        <v>Könnyűipar</v>
      </c>
      <c r="V89" s="0" t="str">
        <f aca="false">IF(X89="","",INDEX(Munka2!$C$5:$C$43,MATCH(Munka1!H89,Munka2!$B$5:$B$43,0)))</f>
        <v>Könnyűipar</v>
      </c>
      <c r="W89" s="0" t="str">
        <f aca="false">IF(X89="","",VLOOKUP(D89,Munka2!$P$5:$Q$65,2))</f>
        <v>Textil-, ruha-, cipő- és bőripari képzések</v>
      </c>
      <c r="X89" s="10" t="str">
        <f aca="false">IF(Q89=Q88,"",Q89)</f>
        <v>Bőrdíszműves</v>
      </c>
      <c r="Y89" s="11" t="s">
        <v>27</v>
      </c>
      <c r="Z89" s="11"/>
      <c r="AA89" s="11" t="s">
        <v>27</v>
      </c>
      <c r="AB89" s="11" t="s">
        <v>27</v>
      </c>
      <c r="AC89" s="0" t="str">
        <f aca="false">IF(X89="","",VLOOKUP(C89,Munka2!$G$38:$L$49,5))</f>
        <v>középfok </v>
      </c>
      <c r="AD89" s="0" t="str">
        <f aca="false">IF(X89="","",CONCATENATE(J89," év"))</f>
        <v>4 év</v>
      </c>
      <c r="AE89" s="0" t="str">
        <f aca="false">IF(X89="","",CONCATENATE(C89," ",D89," ",E89))</f>
        <v>34 542 1</v>
      </c>
    </row>
    <row r="90" customFormat="false" ht="12.75" hidden="false" customHeight="false" outlineLevel="0" collapsed="false">
      <c r="B90" s="12" t="s">
        <v>35</v>
      </c>
      <c r="C90" s="12" t="n">
        <v>34</v>
      </c>
      <c r="D90" s="12" t="n">
        <v>542</v>
      </c>
      <c r="E90" s="12" t="n">
        <v>1</v>
      </c>
      <c r="F90" s="13" t="s">
        <v>206</v>
      </c>
      <c r="G90" s="12" t="n">
        <v>10</v>
      </c>
      <c r="H90" s="12" t="s">
        <v>56</v>
      </c>
      <c r="I90" s="14" t="str">
        <f aca="false">RIGHT(F90,2)</f>
        <v>st</v>
      </c>
      <c r="J90" s="14" t="n">
        <v>4</v>
      </c>
      <c r="K90" s="0" t="str">
        <f aca="false">IF($I90=K$5,"x","")</f>
        <v/>
      </c>
      <c r="L90" s="0" t="str">
        <f aca="false">IF($I90=L$5,"x","")</f>
        <v/>
      </c>
      <c r="M90" s="0" t="str">
        <f aca="false">IF($I90=M$5,"x","")</f>
        <v/>
      </c>
      <c r="N90" s="0" t="str">
        <f aca="false">IF($I90=N$5,"x","")</f>
        <v>x</v>
      </c>
      <c r="P90" s="0" t="n">
        <f aca="false">COUNTIF($Q$7:$Q$170,Q90)</f>
        <v>3</v>
      </c>
      <c r="Q90" s="0" t="str">
        <f aca="false">LEFT(F90,LEN(F90)-3)</f>
        <v>Bőrdíszműves</v>
      </c>
      <c r="U90" s="0" t="str">
        <f aca="false">IF(X90="","",VLOOKUP(G90,Munka2!$G$14:$H$35,2))</f>
        <v/>
      </c>
      <c r="V90" s="0" t="str">
        <f aca="false">IF(X90="","",INDEX(Munka2!$C$5:$C$43,MATCH(Munka1!H90,Munka2!$B$5:$B$43,0)))</f>
        <v/>
      </c>
      <c r="W90" s="0" t="str">
        <f aca="false">IF(X90="","",VLOOKUP(D90,Munka2!$P$5:$Q$65,2))</f>
        <v/>
      </c>
      <c r="X90" s="10" t="str">
        <f aca="false">IF(Q90=Q89,"",Q90)</f>
        <v/>
      </c>
      <c r="Y90" s="11"/>
      <c r="Z90" s="11"/>
      <c r="AA90" s="11"/>
      <c r="AB90" s="11" t="s">
        <v>27</v>
      </c>
      <c r="AC90" s="0" t="str">
        <f aca="false">IF(X90="","",VLOOKUP(C90,Munka2!$G$38:$L$49,5))</f>
        <v/>
      </c>
      <c r="AD90" s="0" t="str">
        <f aca="false">IF(X90="","",CONCATENATE(J90," év"))</f>
        <v/>
      </c>
      <c r="AE90" s="0" t="str">
        <f aca="false">IF(X90="","",CONCATENATE(C90," ",D90," ",E90))</f>
        <v/>
      </c>
    </row>
    <row r="91" customFormat="false" ht="12.75" hidden="false" customHeight="false" outlineLevel="0" collapsed="false">
      <c r="B91" s="12" t="s">
        <v>37</v>
      </c>
      <c r="C91" s="12" t="n">
        <v>34</v>
      </c>
      <c r="D91" s="12" t="n">
        <v>542</v>
      </c>
      <c r="E91" s="12" t="n">
        <v>1</v>
      </c>
      <c r="F91" s="13" t="s">
        <v>207</v>
      </c>
      <c r="G91" s="12" t="n">
        <v>10</v>
      </c>
      <c r="H91" s="12" t="s">
        <v>56</v>
      </c>
      <c r="I91" s="14" t="str">
        <f aca="false">RIGHT(F91,2)</f>
        <v>sm</v>
      </c>
      <c r="J91" s="14" t="n">
        <v>4</v>
      </c>
      <c r="K91" s="0" t="str">
        <f aca="false">IF($I91=K$5,"x","")</f>
        <v/>
      </c>
      <c r="L91" s="0" t="str">
        <f aca="false">IF($I91=L$5,"x","")</f>
        <v/>
      </c>
      <c r="M91" s="0" t="str">
        <f aca="false">IF($I91=M$5,"x","")</f>
        <v>x</v>
      </c>
      <c r="N91" s="0" t="str">
        <f aca="false">IF($I91=N$5,"x","")</f>
        <v/>
      </c>
      <c r="P91" s="0" t="n">
        <f aca="false">COUNTIF($Q$7:$Q$170,Q91)</f>
        <v>3</v>
      </c>
      <c r="Q91" s="0" t="str">
        <f aca="false">LEFT(F91,LEN(F91)-3)</f>
        <v>Bőrdíszműves</v>
      </c>
      <c r="U91" s="0" t="str">
        <f aca="false">IF(X91="","",VLOOKUP(G91,Munka2!$G$14:$H$35,2))</f>
        <v/>
      </c>
      <c r="V91" s="0" t="str">
        <f aca="false">IF(X91="","",INDEX(Munka2!$C$5:$C$43,MATCH(Munka1!H91,Munka2!$B$5:$B$43,0)))</f>
        <v/>
      </c>
      <c r="W91" s="0" t="str">
        <f aca="false">IF(X91="","",VLOOKUP(D91,Munka2!$P$5:$Q$65,2))</f>
        <v/>
      </c>
      <c r="X91" s="10" t="str">
        <f aca="false">IF(Q91=Q90,"",Q91)</f>
        <v/>
      </c>
      <c r="Y91" s="11"/>
      <c r="Z91" s="11"/>
      <c r="AA91" s="11" t="s">
        <v>27</v>
      </c>
      <c r="AB91" s="11"/>
      <c r="AC91" s="0" t="str">
        <f aca="false">IF(X91="","",VLOOKUP(C91,Munka2!$G$38:$L$49,5))</f>
        <v/>
      </c>
      <c r="AD91" s="0" t="str">
        <f aca="false">IF(X91="","",CONCATENATE(J91," év"))</f>
        <v/>
      </c>
      <c r="AE91" s="0" t="str">
        <f aca="false">IF(X91="","",CONCATENATE(C91," ",D91," ",E91))</f>
        <v/>
      </c>
    </row>
    <row r="92" customFormat="false" ht="12.75" hidden="false" customHeight="false" outlineLevel="0" collapsed="false">
      <c r="B92" s="12" t="s">
        <v>39</v>
      </c>
      <c r="C92" s="12" t="n">
        <v>34</v>
      </c>
      <c r="D92" s="12" t="n">
        <v>542</v>
      </c>
      <c r="E92" s="12" t="n">
        <v>2</v>
      </c>
      <c r="F92" s="13" t="s">
        <v>208</v>
      </c>
      <c r="G92" s="12" t="n">
        <v>10</v>
      </c>
      <c r="H92" s="12" t="s">
        <v>56</v>
      </c>
      <c r="I92" s="14" t="str">
        <f aca="false">RIGHT(F92,2)</f>
        <v>sh</v>
      </c>
      <c r="J92" s="14" t="n">
        <v>4</v>
      </c>
      <c r="K92" s="0" t="str">
        <f aca="false">IF($I92=K$5,"x","")</f>
        <v>x</v>
      </c>
      <c r="L92" s="0" t="str">
        <f aca="false">IF($I92=L$5,"x","")</f>
        <v/>
      </c>
      <c r="M92" s="0" t="str">
        <f aca="false">IF($I92=M$5,"x","")</f>
        <v/>
      </c>
      <c r="N92" s="0" t="str">
        <f aca="false">IF($I92=N$5,"x","")</f>
        <v/>
      </c>
      <c r="P92" s="0" t="n">
        <f aca="false">COUNTIF($Q$7:$Q$170,Q92)</f>
        <v>3</v>
      </c>
      <c r="Q92" s="0" t="str">
        <f aca="false">LEFT(F92,LEN(F92)-3)</f>
        <v>Cipőkészítő</v>
      </c>
      <c r="U92" s="0" t="str">
        <f aca="false">IF(X92="","",VLOOKUP(G92,Munka2!$G$14:$H$35,2))</f>
        <v>Könnyűipar</v>
      </c>
      <c r="V92" s="0" t="str">
        <f aca="false">IF(X92="","",INDEX(Munka2!$C$5:$C$43,MATCH(Munka1!H92,Munka2!$B$5:$B$43,0)))</f>
        <v>Könnyűipar</v>
      </c>
      <c r="W92" s="0" t="str">
        <f aca="false">IF(X92="","",VLOOKUP(D92,Munka2!$P$5:$Q$65,2))</f>
        <v>Textil-, ruha-, cipő- és bőripari képzések</v>
      </c>
      <c r="X92" s="10" t="str">
        <f aca="false">IF(Q92=Q91,"",Q92)</f>
        <v>Cipőkészítő</v>
      </c>
      <c r="Y92" s="11" t="s">
        <v>27</v>
      </c>
      <c r="Z92" s="11"/>
      <c r="AA92" s="11" t="s">
        <v>27</v>
      </c>
      <c r="AB92" s="11" t="s">
        <v>27</v>
      </c>
      <c r="AC92" s="0" t="str">
        <f aca="false">IF(X92="","",VLOOKUP(C92,Munka2!$G$38:$L$49,5))</f>
        <v>középfok </v>
      </c>
      <c r="AD92" s="0" t="str">
        <f aca="false">IF(X92="","",CONCATENATE(J92," év"))</f>
        <v>4 év</v>
      </c>
      <c r="AE92" s="0" t="str">
        <f aca="false">IF(X92="","",CONCATENATE(C92," ",D92," ",E92))</f>
        <v>34 542 2</v>
      </c>
    </row>
    <row r="93" customFormat="false" ht="12.75" hidden="false" customHeight="false" outlineLevel="0" collapsed="false">
      <c r="B93" s="12" t="s">
        <v>42</v>
      </c>
      <c r="C93" s="12" t="n">
        <v>34</v>
      </c>
      <c r="D93" s="12" t="n">
        <v>542</v>
      </c>
      <c r="E93" s="12" t="n">
        <v>2</v>
      </c>
      <c r="F93" s="13" t="s">
        <v>209</v>
      </c>
      <c r="G93" s="12" t="n">
        <v>10</v>
      </c>
      <c r="H93" s="12" t="s">
        <v>56</v>
      </c>
      <c r="I93" s="14" t="str">
        <f aca="false">RIGHT(F93,2)</f>
        <v>st</v>
      </c>
      <c r="J93" s="14" t="n">
        <v>4</v>
      </c>
      <c r="K93" s="0" t="str">
        <f aca="false">IF($I93=K$5,"x","")</f>
        <v/>
      </c>
      <c r="L93" s="0" t="str">
        <f aca="false">IF($I93=L$5,"x","")</f>
        <v/>
      </c>
      <c r="M93" s="0" t="str">
        <f aca="false">IF($I93=M$5,"x","")</f>
        <v/>
      </c>
      <c r="N93" s="0" t="str">
        <f aca="false">IF($I93=N$5,"x","")</f>
        <v>x</v>
      </c>
      <c r="P93" s="0" t="n">
        <f aca="false">COUNTIF($Q$7:$Q$170,Q93)</f>
        <v>3</v>
      </c>
      <c r="Q93" s="0" t="str">
        <f aca="false">LEFT(F93,LEN(F93)-3)</f>
        <v>Cipőkészítő</v>
      </c>
      <c r="U93" s="0" t="str">
        <f aca="false">IF(X93="","",VLOOKUP(G93,Munka2!$G$14:$H$35,2))</f>
        <v/>
      </c>
      <c r="V93" s="0" t="str">
        <f aca="false">IF(X93="","",INDEX(Munka2!$C$5:$C$43,MATCH(Munka1!H93,Munka2!$B$5:$B$43,0)))</f>
        <v/>
      </c>
      <c r="W93" s="0" t="str">
        <f aca="false">IF(X93="","",VLOOKUP(D93,Munka2!$P$5:$Q$65,2))</f>
        <v/>
      </c>
      <c r="X93" s="10" t="str">
        <f aca="false">IF(Q93=Q92,"",Q93)</f>
        <v/>
      </c>
      <c r="Y93" s="11"/>
      <c r="Z93" s="11"/>
      <c r="AA93" s="11"/>
      <c r="AB93" s="11" t="s">
        <v>27</v>
      </c>
      <c r="AC93" s="0" t="str">
        <f aca="false">IF(X93="","",VLOOKUP(C93,Munka2!$G$38:$L$49,5))</f>
        <v/>
      </c>
      <c r="AD93" s="0" t="str">
        <f aca="false">IF(X93="","",CONCATENATE(J93," év"))</f>
        <v/>
      </c>
      <c r="AE93" s="0" t="str">
        <f aca="false">IF(X93="","",CONCATENATE(C93," ",D93," ",E93))</f>
        <v/>
      </c>
    </row>
    <row r="94" customFormat="false" ht="12.75" hidden="false" customHeight="false" outlineLevel="0" collapsed="false">
      <c r="B94" s="12" t="s">
        <v>44</v>
      </c>
      <c r="C94" s="12" t="n">
        <v>34</v>
      </c>
      <c r="D94" s="12" t="n">
        <v>542</v>
      </c>
      <c r="E94" s="12" t="n">
        <v>2</v>
      </c>
      <c r="F94" s="13" t="s">
        <v>210</v>
      </c>
      <c r="G94" s="12" t="n">
        <v>10</v>
      </c>
      <c r="H94" s="12" t="s">
        <v>56</v>
      </c>
      <c r="I94" s="14" t="str">
        <f aca="false">RIGHT(F94,2)</f>
        <v>sm</v>
      </c>
      <c r="J94" s="14" t="n">
        <v>4</v>
      </c>
      <c r="K94" s="0" t="str">
        <f aca="false">IF($I94=K$5,"x","")</f>
        <v/>
      </c>
      <c r="L94" s="0" t="str">
        <f aca="false">IF($I94=L$5,"x","")</f>
        <v/>
      </c>
      <c r="M94" s="0" t="str">
        <f aca="false">IF($I94=M$5,"x","")</f>
        <v>x</v>
      </c>
      <c r="N94" s="0" t="str">
        <f aca="false">IF($I94=N$5,"x","")</f>
        <v/>
      </c>
      <c r="P94" s="0" t="n">
        <f aca="false">COUNTIF($Q$7:$Q$170,Q94)</f>
        <v>3</v>
      </c>
      <c r="Q94" s="0" t="str">
        <f aca="false">LEFT(F94,LEN(F94)-3)</f>
        <v>Cipőkészítő</v>
      </c>
      <c r="U94" s="0" t="str">
        <f aca="false">IF(X94="","",VLOOKUP(G94,Munka2!$G$14:$H$35,2))</f>
        <v/>
      </c>
      <c r="V94" s="0" t="str">
        <f aca="false">IF(X94="","",INDEX(Munka2!$C$5:$C$43,MATCH(Munka1!H94,Munka2!$B$5:$B$43,0)))</f>
        <v/>
      </c>
      <c r="W94" s="0" t="str">
        <f aca="false">IF(X94="","",VLOOKUP(D94,Munka2!$P$5:$Q$65,2))</f>
        <v/>
      </c>
      <c r="X94" s="10" t="str">
        <f aca="false">IF(Q94=Q93,"",Q94)</f>
        <v/>
      </c>
      <c r="Y94" s="11"/>
      <c r="Z94" s="11"/>
      <c r="AA94" s="11" t="s">
        <v>27</v>
      </c>
      <c r="AB94" s="11"/>
      <c r="AC94" s="0" t="str">
        <f aca="false">IF(X94="","",VLOOKUP(C94,Munka2!$G$38:$L$49,5))</f>
        <v/>
      </c>
      <c r="AD94" s="0" t="str">
        <f aca="false">IF(X94="","",CONCATENATE(J94," év"))</f>
        <v/>
      </c>
      <c r="AE94" s="0" t="str">
        <f aca="false">IF(X94="","",CONCATENATE(C94," ",D94," ",E94))</f>
        <v/>
      </c>
    </row>
    <row r="95" customFormat="false" ht="12.75" hidden="false" customHeight="false" outlineLevel="0" collapsed="false">
      <c r="B95" s="12" t="s">
        <v>47</v>
      </c>
      <c r="C95" s="12" t="n">
        <v>34</v>
      </c>
      <c r="D95" s="12" t="n">
        <v>811</v>
      </c>
      <c r="E95" s="12" t="n">
        <v>1</v>
      </c>
      <c r="F95" s="13" t="s">
        <v>211</v>
      </c>
      <c r="G95" s="12" t="n">
        <v>18</v>
      </c>
      <c r="H95" s="12" t="s">
        <v>111</v>
      </c>
      <c r="I95" s="14" t="str">
        <f aca="false">RIGHT(F95,2)</f>
        <v>sh</v>
      </c>
      <c r="J95" s="14" t="n">
        <v>4</v>
      </c>
      <c r="K95" s="0" t="str">
        <f aca="false">IF($I95=K$5,"x","")</f>
        <v>x</v>
      </c>
      <c r="L95" s="0" t="str">
        <f aca="false">IF($I95=L$5,"x","")</f>
        <v/>
      </c>
      <c r="M95" s="0" t="str">
        <f aca="false">IF($I95=M$5,"x","")</f>
        <v/>
      </c>
      <c r="N95" s="0" t="str">
        <f aca="false">IF($I95=N$5,"x","")</f>
        <v/>
      </c>
      <c r="P95" s="0" t="n">
        <f aca="false">COUNTIF($Q$7:$Q$170,Q95)</f>
        <v>1</v>
      </c>
      <c r="Q95" s="0" t="str">
        <f aca="false">LEFT(F95,LEN(F95)-3)</f>
        <v>Cukrász</v>
      </c>
      <c r="U95" s="0" t="str">
        <f aca="false">IF(X95="","",VLOOKUP(G95,Munka2!$G$14:$H$35,2))</f>
        <v>Vendéglátás-turisztika</v>
      </c>
      <c r="V95" s="0" t="str">
        <f aca="false">IF(X95="","",INDEX(Munka2!$C$5:$C$43,MATCH(Munka1!H95,Munka2!$B$5:$B$43,0)))</f>
        <v>Vendéglátóipar</v>
      </c>
      <c r="W95" s="0" t="str">
        <f aca="false">IF(X95="","",VLOOKUP(D95,Munka2!$P$5:$Q$65,2))</f>
        <v>Szálláshely-szolgáltatás, étkeztetés, vendéglátás</v>
      </c>
      <c r="X95" s="10" t="str">
        <f aca="false">IF(Q95=Q94,"",Q95)</f>
        <v>Cukrász</v>
      </c>
      <c r="Y95" s="11" t="s">
        <v>27</v>
      </c>
      <c r="Z95" s="11"/>
      <c r="AA95" s="11"/>
      <c r="AB95" s="11"/>
      <c r="AC95" s="0" t="str">
        <f aca="false">IF(X95="","",VLOOKUP(C95,Munka2!$G$38:$L$49,5))</f>
        <v>középfok </v>
      </c>
      <c r="AD95" s="0" t="str">
        <f aca="false">IF(X95="","",CONCATENATE(J95," év"))</f>
        <v>4 év</v>
      </c>
      <c r="AE95" s="0" t="str">
        <f aca="false">IF(X95="","",CONCATENATE(C95," ",D95," ",E95))</f>
        <v>34 811 1</v>
      </c>
    </row>
    <row r="96" customFormat="false" ht="12.75" hidden="false" customHeight="false" outlineLevel="0" collapsed="false">
      <c r="B96" s="12" t="s">
        <v>50</v>
      </c>
      <c r="C96" s="12" t="n">
        <v>34</v>
      </c>
      <c r="D96" s="12" t="n">
        <v>622</v>
      </c>
      <c r="E96" s="12" t="n">
        <v>1</v>
      </c>
      <c r="F96" s="13" t="s">
        <v>212</v>
      </c>
      <c r="G96" s="12" t="n">
        <v>20</v>
      </c>
      <c r="H96" s="12" t="s">
        <v>128</v>
      </c>
      <c r="I96" s="14" t="str">
        <f aca="false">RIGHT(F96,2)</f>
        <v>sh</v>
      </c>
      <c r="J96" s="14" t="n">
        <v>4</v>
      </c>
      <c r="K96" s="0" t="str">
        <f aca="false">IF($I96=K$5,"x","")</f>
        <v>x</v>
      </c>
      <c r="L96" s="0" t="str">
        <f aca="false">IF($I96=L$5,"x","")</f>
        <v/>
      </c>
      <c r="M96" s="0" t="str">
        <f aca="false">IF($I96=M$5,"x","")</f>
        <v/>
      </c>
      <c r="N96" s="0" t="str">
        <f aca="false">IF($I96=N$5,"x","")</f>
        <v/>
      </c>
      <c r="P96" s="0" t="n">
        <f aca="false">COUNTIF($Q$7:$Q$170,Q96)</f>
        <v>1</v>
      </c>
      <c r="Q96" s="0" t="str">
        <f aca="false">LEFT(F96,LEN(F96)-3)</f>
        <v>Dísznövénykertész</v>
      </c>
      <c r="U96" s="0" t="str">
        <f aca="false">IF(X96="","",VLOOKUP(G96,Munka2!$G$14:$H$35,2))</f>
        <v>Mezőgazdaság</v>
      </c>
      <c r="V96" s="0" t="str">
        <f aca="false">IF(X96="","",INDEX(Munka2!$C$5:$C$43,MATCH(Munka1!H96,Munka2!$B$5:$B$43,0)))</f>
        <v>Kertészet és parképítés</v>
      </c>
      <c r="W96" s="0" t="str">
        <f aca="false">IF(X96="","",VLOOKUP(D96,Munka2!$P$5:$Q$65,2))</f>
        <v>Kertészet</v>
      </c>
      <c r="X96" s="10" t="str">
        <f aca="false">IF(Q96=Q95,"",Q96)</f>
        <v>Dísznövénykertész</v>
      </c>
      <c r="Y96" s="11" t="s">
        <v>27</v>
      </c>
      <c r="Z96" s="11"/>
      <c r="AA96" s="11"/>
      <c r="AB96" s="11"/>
      <c r="AC96" s="0" t="str">
        <f aca="false">IF(X96="","",VLOOKUP(C96,Munka2!$G$38:$L$49,5))</f>
        <v>középfok </v>
      </c>
      <c r="AD96" s="0" t="str">
        <f aca="false">IF(X96="","",CONCATENATE(J96," év"))</f>
        <v>4 év</v>
      </c>
      <c r="AE96" s="0" t="str">
        <f aca="false">IF(X96="","",CONCATENATE(C96," ",D96," ",E96))</f>
        <v>34 622 1</v>
      </c>
    </row>
    <row r="97" customFormat="false" ht="12.75" hidden="false" customHeight="false" outlineLevel="0" collapsed="false">
      <c r="B97" s="12" t="s">
        <v>52</v>
      </c>
      <c r="C97" s="12" t="n">
        <v>34</v>
      </c>
      <c r="D97" s="12" t="n">
        <v>541</v>
      </c>
      <c r="E97" s="12" t="n">
        <v>1</v>
      </c>
      <c r="F97" s="13" t="s">
        <v>213</v>
      </c>
      <c r="G97" s="12" t="n">
        <v>21</v>
      </c>
      <c r="H97" s="12" t="s">
        <v>49</v>
      </c>
      <c r="I97" s="14" t="str">
        <f aca="false">RIGHT(F97,2)</f>
        <v>st</v>
      </c>
      <c r="J97" s="14" t="n">
        <v>4</v>
      </c>
      <c r="K97" s="0" t="str">
        <f aca="false">IF($I97=K$5,"x","")</f>
        <v/>
      </c>
      <c r="L97" s="0" t="str">
        <f aca="false">IF($I97=L$5,"x","")</f>
        <v/>
      </c>
      <c r="M97" s="0" t="str">
        <f aca="false">IF($I97=M$5,"x","")</f>
        <v/>
      </c>
      <c r="N97" s="0" t="str">
        <f aca="false">IF($I97=N$5,"x","")</f>
        <v>x</v>
      </c>
      <c r="P97" s="0" t="n">
        <f aca="false">COUNTIF($Q$7:$Q$170,Q97)</f>
        <v>2</v>
      </c>
      <c r="Q97" s="0" t="str">
        <f aca="false">LEFT(F97,LEN(F97)-3)</f>
        <v>Édesipari termékgyártó</v>
      </c>
      <c r="U97" s="0" t="str">
        <f aca="false">IF(X97="","",VLOOKUP(G97,Munka2!$G$14:$H$35,2))</f>
        <v>Élelmiszeripar</v>
      </c>
      <c r="V97" s="0" t="str">
        <f aca="false">IF(X97="","",INDEX(Munka2!$C$5:$C$43,MATCH(Munka1!H97,Munka2!$B$5:$B$43,0)))</f>
        <v>Élelmiszeripar</v>
      </c>
      <c r="W97" s="0" t="str">
        <f aca="false">IF(X97="","",VLOOKUP(D97,Munka2!$P$5:$Q$65,2))</f>
        <v>Élelmiszergyártás</v>
      </c>
      <c r="X97" s="10" t="str">
        <f aca="false">IF(Q97=Q96,"",Q97)</f>
        <v>Édesipari termékgyártó</v>
      </c>
      <c r="Y97" s="11" t="s">
        <v>27</v>
      </c>
      <c r="Z97" s="11"/>
      <c r="AA97" s="11"/>
      <c r="AB97" s="11" t="s">
        <v>27</v>
      </c>
      <c r="AC97" s="0" t="str">
        <f aca="false">IF(X97="","",VLOOKUP(C97,Munka2!$G$38:$L$49,5))</f>
        <v>középfok </v>
      </c>
      <c r="AD97" s="0" t="str">
        <f aca="false">IF(X97="","",CONCATENATE(J97," év"))</f>
        <v>4 év</v>
      </c>
      <c r="AE97" s="0" t="str">
        <f aca="false">IF(X97="","",CONCATENATE(C97," ",D97," ",E97))</f>
        <v>34 541 1</v>
      </c>
    </row>
    <row r="98" customFormat="false" ht="12.75" hidden="false" customHeight="false" outlineLevel="0" collapsed="false">
      <c r="B98" s="12" t="s">
        <v>54</v>
      </c>
      <c r="C98" s="12" t="n">
        <v>34</v>
      </c>
      <c r="D98" s="12" t="n">
        <v>541</v>
      </c>
      <c r="E98" s="12" t="n">
        <v>1</v>
      </c>
      <c r="F98" s="13" t="s">
        <v>214</v>
      </c>
      <c r="G98" s="12" t="n">
        <v>21</v>
      </c>
      <c r="H98" s="12" t="s">
        <v>49</v>
      </c>
      <c r="I98" s="14" t="str">
        <f aca="false">RIGHT(F98,2)</f>
        <v>sh</v>
      </c>
      <c r="J98" s="14" t="n">
        <v>4</v>
      </c>
      <c r="K98" s="0" t="str">
        <f aca="false">IF($I98=K$5,"x","")</f>
        <v>x</v>
      </c>
      <c r="L98" s="0" t="str">
        <f aca="false">IF($I98=L$5,"x","")</f>
        <v/>
      </c>
      <c r="M98" s="0" t="str">
        <f aca="false">IF($I98=M$5,"x","")</f>
        <v/>
      </c>
      <c r="N98" s="0" t="str">
        <f aca="false">IF($I98=N$5,"x","")</f>
        <v/>
      </c>
      <c r="P98" s="0" t="n">
        <f aca="false">COUNTIF($Q$7:$Q$170,Q98)</f>
        <v>2</v>
      </c>
      <c r="Q98" s="0" t="str">
        <f aca="false">LEFT(F98,LEN(F98)-3)</f>
        <v>Édesipari termékgyártó</v>
      </c>
      <c r="U98" s="0" t="str">
        <f aca="false">IF(X98="","",VLOOKUP(G98,Munka2!$G$14:$H$35,2))</f>
        <v/>
      </c>
      <c r="V98" s="0" t="str">
        <f aca="false">IF(X98="","",INDEX(Munka2!$C$5:$C$43,MATCH(Munka1!H98,Munka2!$B$5:$B$43,0)))</f>
        <v/>
      </c>
      <c r="W98" s="0" t="str">
        <f aca="false">IF(X98="","",VLOOKUP(D98,Munka2!$P$5:$Q$65,2))</f>
        <v/>
      </c>
      <c r="X98" s="10" t="str">
        <f aca="false">IF(Q98=Q97,"",Q98)</f>
        <v/>
      </c>
      <c r="Y98" s="11" t="s">
        <v>27</v>
      </c>
      <c r="Z98" s="11"/>
      <c r="AA98" s="11"/>
      <c r="AB98" s="11"/>
      <c r="AC98" s="0" t="str">
        <f aca="false">IF(X98="","",VLOOKUP(C98,Munka2!$G$38:$L$49,5))</f>
        <v/>
      </c>
      <c r="AD98" s="0" t="str">
        <f aca="false">IF(X98="","",CONCATENATE(J98," év"))</f>
        <v/>
      </c>
      <c r="AE98" s="0" t="str">
        <f aca="false">IF(X98="","",CONCATENATE(C98," ",D98," ",E98))</f>
        <v/>
      </c>
    </row>
    <row r="99" customFormat="false" ht="12.75" hidden="false" customHeight="false" outlineLevel="0" collapsed="false">
      <c r="B99" s="12" t="s">
        <v>57</v>
      </c>
      <c r="C99" s="12" t="n">
        <v>34</v>
      </c>
      <c r="D99" s="12" t="n">
        <v>541</v>
      </c>
      <c r="E99" s="12" t="n">
        <v>2</v>
      </c>
      <c r="F99" s="13" t="s">
        <v>215</v>
      </c>
      <c r="G99" s="12" t="n">
        <v>21</v>
      </c>
      <c r="H99" s="12" t="s">
        <v>49</v>
      </c>
      <c r="I99" s="14" t="str">
        <f aca="false">RIGHT(F99,2)</f>
        <v>st</v>
      </c>
      <c r="J99" s="14" t="n">
        <v>4</v>
      </c>
      <c r="K99" s="0" t="str">
        <f aca="false">IF($I99=K$5,"x","")</f>
        <v/>
      </c>
      <c r="L99" s="0" t="str">
        <f aca="false">IF($I99=L$5,"x","")</f>
        <v/>
      </c>
      <c r="M99" s="0" t="str">
        <f aca="false">IF($I99=M$5,"x","")</f>
        <v/>
      </c>
      <c r="N99" s="0" t="str">
        <f aca="false">IF($I99=N$5,"x","")</f>
        <v>x</v>
      </c>
      <c r="P99" s="0" t="n">
        <f aca="false">COUNTIF($Q$7:$Q$170,Q99)</f>
        <v>2</v>
      </c>
      <c r="Q99" s="0" t="str">
        <f aca="false">LEFT(F99,LEN(F99)-3)</f>
        <v>Élelmiszeripari szakmunkás</v>
      </c>
      <c r="U99" s="0" t="str">
        <f aca="false">IF(X99="","",VLOOKUP(G99,Munka2!$G$14:$H$35,2))</f>
        <v>Élelmiszeripar</v>
      </c>
      <c r="V99" s="0" t="str">
        <f aca="false">IF(X99="","",INDEX(Munka2!$C$5:$C$43,MATCH(Munka1!H99,Munka2!$B$5:$B$43,0)))</f>
        <v>Élelmiszeripar</v>
      </c>
      <c r="W99" s="0" t="str">
        <f aca="false">IF(X99="","",VLOOKUP(D99,Munka2!$P$5:$Q$65,2))</f>
        <v>Élelmiszergyártás</v>
      </c>
      <c r="X99" s="10" t="str">
        <f aca="false">IF(Q99=Q98,"",Q99)</f>
        <v>Élelmiszeripari szakmunkás</v>
      </c>
      <c r="Y99" s="11" t="s">
        <v>27</v>
      </c>
      <c r="Z99" s="11"/>
      <c r="AA99" s="11"/>
      <c r="AB99" s="11" t="s">
        <v>27</v>
      </c>
      <c r="AC99" s="0" t="str">
        <f aca="false">IF(X99="","",VLOOKUP(C99,Munka2!$G$38:$L$49,5))</f>
        <v>középfok </v>
      </c>
      <c r="AD99" s="0" t="str">
        <f aca="false">IF(X99="","",CONCATENATE(J99," év"))</f>
        <v>4 év</v>
      </c>
      <c r="AE99" s="0" t="str">
        <f aca="false">IF(X99="","",CONCATENATE(C99," ",D99," ",E99))</f>
        <v>34 541 2</v>
      </c>
    </row>
    <row r="100" customFormat="false" ht="12.75" hidden="false" customHeight="false" outlineLevel="0" collapsed="false">
      <c r="B100" s="12" t="s">
        <v>59</v>
      </c>
      <c r="C100" s="12" t="n">
        <v>34</v>
      </c>
      <c r="D100" s="12" t="n">
        <v>541</v>
      </c>
      <c r="E100" s="12" t="n">
        <v>2</v>
      </c>
      <c r="F100" s="13" t="s">
        <v>216</v>
      </c>
      <c r="G100" s="12" t="n">
        <v>21</v>
      </c>
      <c r="H100" s="12" t="s">
        <v>49</v>
      </c>
      <c r="I100" s="14" t="str">
        <f aca="false">RIGHT(F100,2)</f>
        <v>sh</v>
      </c>
      <c r="J100" s="14" t="n">
        <v>4</v>
      </c>
      <c r="K100" s="0" t="str">
        <f aca="false">IF($I100=K$5,"x","")</f>
        <v>x</v>
      </c>
      <c r="L100" s="0" t="str">
        <f aca="false">IF($I100=L$5,"x","")</f>
        <v/>
      </c>
      <c r="M100" s="0" t="str">
        <f aca="false">IF($I100=M$5,"x","")</f>
        <v/>
      </c>
      <c r="N100" s="0" t="str">
        <f aca="false">IF($I100=N$5,"x","")</f>
        <v/>
      </c>
      <c r="P100" s="0" t="n">
        <f aca="false">COUNTIF($Q$7:$Q$170,Q100)</f>
        <v>2</v>
      </c>
      <c r="Q100" s="0" t="str">
        <f aca="false">LEFT(F100,LEN(F100)-3)</f>
        <v>Élelmiszeripari szakmunkás</v>
      </c>
      <c r="U100" s="0" t="str">
        <f aca="false">IF(X100="","",VLOOKUP(G100,Munka2!$G$14:$H$35,2))</f>
        <v/>
      </c>
      <c r="V100" s="0" t="str">
        <f aca="false">IF(X100="","",INDEX(Munka2!$C$5:$C$43,MATCH(Munka1!H100,Munka2!$B$5:$B$43,0)))</f>
        <v/>
      </c>
      <c r="W100" s="0" t="str">
        <f aca="false">IF(X100="","",VLOOKUP(D100,Munka2!$P$5:$Q$65,2))</f>
        <v/>
      </c>
      <c r="X100" s="10" t="str">
        <f aca="false">IF(Q100=Q99,"",Q100)</f>
        <v/>
      </c>
      <c r="Y100" s="11" t="s">
        <v>27</v>
      </c>
      <c r="Z100" s="11"/>
      <c r="AA100" s="11"/>
      <c r="AB100" s="11"/>
      <c r="AC100" s="0" t="str">
        <f aca="false">IF(X100="","",VLOOKUP(C100,Munka2!$G$38:$L$49,5))</f>
        <v/>
      </c>
      <c r="AD100" s="0" t="str">
        <f aca="false">IF(X100="","",CONCATENATE(J100," év"))</f>
        <v/>
      </c>
      <c r="AE100" s="0" t="str">
        <f aca="false">IF(X100="","",CONCATENATE(C100," ",D100," ",E100))</f>
        <v/>
      </c>
    </row>
    <row r="101" customFormat="false" ht="12.75" hidden="false" customHeight="false" outlineLevel="0" collapsed="false">
      <c r="B101" s="12" t="s">
        <v>61</v>
      </c>
      <c r="C101" s="12" t="n">
        <v>34</v>
      </c>
      <c r="D101" s="12" t="n">
        <v>582</v>
      </c>
      <c r="E101" s="12" t="n">
        <v>3</v>
      </c>
      <c r="F101" s="13" t="s">
        <v>217</v>
      </c>
      <c r="G101" s="12" t="n">
        <v>5</v>
      </c>
      <c r="H101" s="12" t="s">
        <v>46</v>
      </c>
      <c r="I101" s="14" t="str">
        <f aca="false">RIGHT(F101,2)</f>
        <v>st</v>
      </c>
      <c r="J101" s="14" t="n">
        <v>4</v>
      </c>
      <c r="K101" s="0" t="str">
        <f aca="false">IF($I101=K$5,"x","")</f>
        <v/>
      </c>
      <c r="L101" s="0" t="str">
        <f aca="false">IF($I101=L$5,"x","")</f>
        <v/>
      </c>
      <c r="M101" s="0" t="str">
        <f aca="false">IF($I101=M$5,"x","")</f>
        <v/>
      </c>
      <c r="N101" s="0" t="str">
        <f aca="false">IF($I101=N$5,"x","")</f>
        <v>x</v>
      </c>
      <c r="P101" s="0" t="n">
        <f aca="false">COUNTIF($Q$7:$Q$170,Q101)</f>
        <v>2</v>
      </c>
      <c r="Q101" s="0" t="str">
        <f aca="false">LEFT(F101,LEN(F101)-3)</f>
        <v>Épület- és szerkezetlakatos</v>
      </c>
      <c r="U101" s="0" t="str">
        <f aca="false">IF(X101="","",VLOOKUP(G101,Munka2!$G$14:$H$35,2))</f>
        <v>Gépészet</v>
      </c>
      <c r="V101" s="0" t="str">
        <f aca="false">IF(X101="","",INDEX(Munka2!$C$5:$C$43,MATCH(Munka1!H101,Munka2!$B$5:$B$43,0)))</f>
        <v>Gépészet</v>
      </c>
      <c r="W101" s="0" t="str">
        <f aca="false">IF(X101="","",VLOOKUP(D101,Munka2!$P$5:$Q$65,2))</f>
        <v>Építőipar, vízi, közlekedési stb. építés</v>
      </c>
      <c r="X101" s="10" t="str">
        <f aca="false">IF(Q101=Q100,"",Q101)</f>
        <v>Épület- és szerkezetlakatos</v>
      </c>
      <c r="Y101" s="11" t="s">
        <v>27</v>
      </c>
      <c r="Z101" s="11"/>
      <c r="AA101" s="11"/>
      <c r="AB101" s="11" t="s">
        <v>27</v>
      </c>
      <c r="AC101" s="0" t="str">
        <f aca="false">IF(X101="","",VLOOKUP(C101,Munka2!$G$38:$L$49,5))</f>
        <v>középfok </v>
      </c>
      <c r="AD101" s="0" t="str">
        <f aca="false">IF(X101="","",CONCATENATE(J101," év"))</f>
        <v>4 év</v>
      </c>
      <c r="AE101" s="0" t="str">
        <f aca="false">IF(X101="","",CONCATENATE(C101," ",D101," ",E101))</f>
        <v>34 582 3</v>
      </c>
    </row>
    <row r="102" customFormat="false" ht="12.75" hidden="false" customHeight="false" outlineLevel="0" collapsed="false">
      <c r="B102" s="12" t="s">
        <v>63</v>
      </c>
      <c r="C102" s="12" t="n">
        <v>34</v>
      </c>
      <c r="D102" s="12" t="n">
        <v>582</v>
      </c>
      <c r="E102" s="12" t="n">
        <v>3</v>
      </c>
      <c r="F102" s="13" t="s">
        <v>218</v>
      </c>
      <c r="G102" s="12" t="n">
        <v>5</v>
      </c>
      <c r="H102" s="12" t="s">
        <v>46</v>
      </c>
      <c r="I102" s="14" t="str">
        <f aca="false">RIGHT(F102,2)</f>
        <v>sh</v>
      </c>
      <c r="J102" s="14" t="n">
        <v>4</v>
      </c>
      <c r="K102" s="0" t="str">
        <f aca="false">IF($I102=K$5,"x","")</f>
        <v>x</v>
      </c>
      <c r="L102" s="0" t="str">
        <f aca="false">IF($I102=L$5,"x","")</f>
        <v/>
      </c>
      <c r="M102" s="0" t="str">
        <f aca="false">IF($I102=M$5,"x","")</f>
        <v/>
      </c>
      <c r="N102" s="0" t="str">
        <f aca="false">IF($I102=N$5,"x","")</f>
        <v/>
      </c>
      <c r="P102" s="0" t="n">
        <f aca="false">COUNTIF($Q$7:$Q$170,Q102)</f>
        <v>2</v>
      </c>
      <c r="Q102" s="0" t="str">
        <f aca="false">LEFT(F102,LEN(F102)-3)</f>
        <v>Épület- és szerkezetlakatos</v>
      </c>
      <c r="U102" s="0" t="str">
        <f aca="false">IF(X102="","",VLOOKUP(G102,Munka2!$G$14:$H$35,2))</f>
        <v/>
      </c>
      <c r="V102" s="0" t="str">
        <f aca="false">IF(X102="","",INDEX(Munka2!$C$5:$C$43,MATCH(Munka1!H102,Munka2!$B$5:$B$43,0)))</f>
        <v/>
      </c>
      <c r="W102" s="0" t="str">
        <f aca="false">IF(X102="","",VLOOKUP(D102,Munka2!$P$5:$Q$65,2))</f>
        <v/>
      </c>
      <c r="X102" s="10" t="str">
        <f aca="false">IF(Q102=Q101,"",Q102)</f>
        <v/>
      </c>
      <c r="Y102" s="11" t="s">
        <v>27</v>
      </c>
      <c r="Z102" s="11"/>
      <c r="AA102" s="11"/>
      <c r="AB102" s="11"/>
      <c r="AC102" s="0" t="str">
        <f aca="false">IF(X102="","",VLOOKUP(C102,Munka2!$G$38:$L$49,5))</f>
        <v/>
      </c>
      <c r="AD102" s="0" t="str">
        <f aca="false">IF(X102="","",CONCATENATE(J102," év"))</f>
        <v/>
      </c>
      <c r="AE102" s="0" t="str">
        <f aca="false">IF(X102="","",CONCATENATE(C102," ",D102," ",E102))</f>
        <v/>
      </c>
    </row>
    <row r="103" customFormat="false" ht="12.75" hidden="false" customHeight="false" outlineLevel="0" collapsed="false">
      <c r="B103" s="12" t="s">
        <v>65</v>
      </c>
      <c r="C103" s="12" t="n">
        <v>34</v>
      </c>
      <c r="D103" s="12" t="n">
        <v>582</v>
      </c>
      <c r="E103" s="12" t="n">
        <v>4</v>
      </c>
      <c r="F103" s="13" t="s">
        <v>219</v>
      </c>
      <c r="G103" s="12" t="n">
        <v>9</v>
      </c>
      <c r="H103" s="12" t="s">
        <v>168</v>
      </c>
      <c r="I103" s="14" t="str">
        <f aca="false">RIGHT(F103,2)</f>
        <v>st</v>
      </c>
      <c r="J103" s="14" t="n">
        <v>4</v>
      </c>
      <c r="K103" s="0" t="str">
        <f aca="false">IF($I103=K$5,"x","")</f>
        <v/>
      </c>
      <c r="L103" s="0" t="str">
        <f aca="false">IF($I103=L$5,"x","")</f>
        <v/>
      </c>
      <c r="M103" s="0" t="str">
        <f aca="false">IF($I103=M$5,"x","")</f>
        <v/>
      </c>
      <c r="N103" s="0" t="str">
        <f aca="false">IF($I103=N$5,"x","")</f>
        <v>x</v>
      </c>
      <c r="P103" s="0" t="n">
        <f aca="false">COUNTIF($Q$7:$Q$170,Q103)</f>
        <v>2</v>
      </c>
      <c r="Q103" s="0" t="str">
        <f aca="false">LEFT(F103,LEN(F103)-3)</f>
        <v>Festő, mázoló, tapétázó</v>
      </c>
      <c r="U103" s="0" t="str">
        <f aca="false">IF(X103="","",VLOOKUP(G103,Munka2!$G$14:$H$35,2))</f>
        <v>Építészet</v>
      </c>
      <c r="V103" s="0" t="str">
        <f aca="false">IF(X103="","",INDEX(Munka2!$C$5:$C$43,MATCH(Munka1!H103,Munka2!$B$5:$B$43,0)))</f>
        <v>Építőipar</v>
      </c>
      <c r="W103" s="0" t="str">
        <f aca="false">IF(X103="","",VLOOKUP(D103,Munka2!$P$5:$Q$65,2))</f>
        <v>Építőipar, vízi, közlekedési stb. építés</v>
      </c>
      <c r="X103" s="10" t="str">
        <f aca="false">IF(Q103=Q102,"",Q103)</f>
        <v>Festő, mázoló, tapétázó</v>
      </c>
      <c r="Y103" s="11" t="s">
        <v>27</v>
      </c>
      <c r="Z103" s="11"/>
      <c r="AA103" s="11"/>
      <c r="AB103" s="11" t="s">
        <v>27</v>
      </c>
      <c r="AC103" s="0" t="str">
        <f aca="false">IF(X103="","",VLOOKUP(C103,Munka2!$G$38:$L$49,5))</f>
        <v>középfok </v>
      </c>
      <c r="AD103" s="0" t="str">
        <f aca="false">IF(X103="","",CONCATENATE(J103," év"))</f>
        <v>4 év</v>
      </c>
      <c r="AE103" s="0" t="str">
        <f aca="false">IF(X103="","",CONCATENATE(C103," ",D103," ",E103))</f>
        <v>34 582 4</v>
      </c>
    </row>
    <row r="104" customFormat="false" ht="12.75" hidden="false" customHeight="false" outlineLevel="0" collapsed="false">
      <c r="B104" s="12" t="s">
        <v>67</v>
      </c>
      <c r="C104" s="12" t="n">
        <v>34</v>
      </c>
      <c r="D104" s="12" t="n">
        <v>582</v>
      </c>
      <c r="E104" s="12" t="n">
        <v>4</v>
      </c>
      <c r="F104" s="13" t="s">
        <v>220</v>
      </c>
      <c r="G104" s="12" t="n">
        <v>9</v>
      </c>
      <c r="H104" s="12" t="s">
        <v>168</v>
      </c>
      <c r="I104" s="14" t="str">
        <f aca="false">RIGHT(F104,2)</f>
        <v>sh</v>
      </c>
      <c r="J104" s="14" t="n">
        <v>4</v>
      </c>
      <c r="K104" s="0" t="str">
        <f aca="false">IF($I104=K$5,"x","")</f>
        <v>x</v>
      </c>
      <c r="L104" s="0" t="str">
        <f aca="false">IF($I104=L$5,"x","")</f>
        <v/>
      </c>
      <c r="M104" s="0" t="str">
        <f aca="false">IF($I104=M$5,"x","")</f>
        <v/>
      </c>
      <c r="N104" s="0" t="str">
        <f aca="false">IF($I104=N$5,"x","")</f>
        <v/>
      </c>
      <c r="P104" s="0" t="n">
        <f aca="false">COUNTIF($Q$7:$Q$170,Q104)</f>
        <v>2</v>
      </c>
      <c r="Q104" s="0" t="str">
        <f aca="false">LEFT(F104,LEN(F104)-3)</f>
        <v>Festő, mázoló, tapétázó</v>
      </c>
      <c r="U104" s="0" t="str">
        <f aca="false">IF(X104="","",VLOOKUP(G104,Munka2!$G$14:$H$35,2))</f>
        <v/>
      </c>
      <c r="V104" s="0" t="str">
        <f aca="false">IF(X104="","",INDEX(Munka2!$C$5:$C$43,MATCH(Munka1!H104,Munka2!$B$5:$B$43,0)))</f>
        <v/>
      </c>
      <c r="W104" s="0" t="str">
        <f aca="false">IF(X104="","",VLOOKUP(D104,Munka2!$P$5:$Q$65,2))</f>
        <v/>
      </c>
      <c r="X104" s="10" t="str">
        <f aca="false">IF(Q104=Q103,"",Q104)</f>
        <v/>
      </c>
      <c r="Y104" s="11" t="s">
        <v>27</v>
      </c>
      <c r="Z104" s="11"/>
      <c r="AA104" s="11"/>
      <c r="AB104" s="11"/>
      <c r="AC104" s="0" t="str">
        <f aca="false">IF(X104="","",VLOOKUP(C104,Munka2!$G$38:$L$49,5))</f>
        <v/>
      </c>
      <c r="AD104" s="0" t="str">
        <f aca="false">IF(X104="","",CONCATENATE(J104," év"))</f>
        <v/>
      </c>
      <c r="AE104" s="0" t="str">
        <f aca="false">IF(X104="","",CONCATENATE(C104," ",D104," ",E104))</f>
        <v/>
      </c>
    </row>
    <row r="105" customFormat="false" ht="12.75" hidden="false" customHeight="false" outlineLevel="0" collapsed="false">
      <c r="B105" s="12" t="s">
        <v>69</v>
      </c>
      <c r="C105" s="12" t="n">
        <v>34</v>
      </c>
      <c r="D105" s="12" t="n">
        <v>621</v>
      </c>
      <c r="E105" s="12" t="n">
        <v>1</v>
      </c>
      <c r="F105" s="13" t="s">
        <v>221</v>
      </c>
      <c r="G105" s="12" t="n">
        <v>20</v>
      </c>
      <c r="H105" s="12" t="s">
        <v>26</v>
      </c>
      <c r="I105" s="14" t="str">
        <f aca="false">RIGHT(F105,2)</f>
        <v>sh</v>
      </c>
      <c r="J105" s="14" t="n">
        <v>4</v>
      </c>
      <c r="K105" s="0" t="str">
        <f aca="false">IF($I105=K$5,"x","")</f>
        <v>x</v>
      </c>
      <c r="L105" s="0" t="str">
        <f aca="false">IF($I105=L$5,"x","")</f>
        <v/>
      </c>
      <c r="M105" s="0" t="str">
        <f aca="false">IF($I105=M$5,"x","")</f>
        <v/>
      </c>
      <c r="N105" s="0" t="str">
        <f aca="false">IF($I105=N$5,"x","")</f>
        <v/>
      </c>
      <c r="P105" s="0" t="n">
        <f aca="false">COUNTIF($Q$7:$Q$170,Q105)</f>
        <v>2</v>
      </c>
      <c r="Q105" s="0" t="str">
        <f aca="false">LEFT(F105,LEN(F105)-3)</f>
        <v>Gazda</v>
      </c>
      <c r="U105" s="0" t="str">
        <f aca="false">IF(X105="","",VLOOKUP(G105,Munka2!$G$14:$H$35,2))</f>
        <v>Mezőgazdaság</v>
      </c>
      <c r="V105" s="0" t="str">
        <f aca="false">IF(X105="","",INDEX(Munka2!$C$5:$C$43,MATCH(Munka1!H105,Munka2!$B$5:$B$43,0)))</f>
        <v>Mezőgazdaság</v>
      </c>
      <c r="W105" s="0" t="str">
        <f aca="false">IF(X105="","",VLOOKUP(D105,Munka2!$P$5:$Q$65,2))</f>
        <v>Növénytermesztés és állattenyésztés</v>
      </c>
      <c r="X105" s="10" t="str">
        <f aca="false">IF(Q105=Q104,"",Q105)</f>
        <v>Gazda</v>
      </c>
      <c r="Y105" s="11" t="s">
        <v>27</v>
      </c>
      <c r="Z105" s="11"/>
      <c r="AA105" s="11"/>
      <c r="AB105" s="11" t="s">
        <v>27</v>
      </c>
      <c r="AC105" s="0" t="str">
        <f aca="false">IF(X105="","",VLOOKUP(C105,Munka2!$G$38:$L$49,5))</f>
        <v>középfok </v>
      </c>
      <c r="AD105" s="0" t="str">
        <f aca="false">IF(X105="","",CONCATENATE(J105," év"))</f>
        <v>4 év</v>
      </c>
      <c r="AE105" s="0" t="str">
        <f aca="false">IF(X105="","",CONCATENATE(C105," ",D105," ",E105))</f>
        <v>34 621 1</v>
      </c>
    </row>
    <row r="106" customFormat="false" ht="12.75" hidden="false" customHeight="false" outlineLevel="0" collapsed="false">
      <c r="B106" s="12" t="s">
        <v>72</v>
      </c>
      <c r="C106" s="12" t="n">
        <v>34</v>
      </c>
      <c r="D106" s="12" t="n">
        <v>621</v>
      </c>
      <c r="E106" s="12" t="n">
        <v>1</v>
      </c>
      <c r="F106" s="13" t="s">
        <v>222</v>
      </c>
      <c r="G106" s="12" t="n">
        <v>20</v>
      </c>
      <c r="H106" s="12" t="s">
        <v>26</v>
      </c>
      <c r="I106" s="14" t="str">
        <f aca="false">RIGHT(F106,2)</f>
        <v>st</v>
      </c>
      <c r="J106" s="14" t="n">
        <v>4</v>
      </c>
      <c r="K106" s="0" t="str">
        <f aca="false">IF($I106=K$5,"x","")</f>
        <v/>
      </c>
      <c r="L106" s="0" t="str">
        <f aca="false">IF($I106=L$5,"x","")</f>
        <v/>
      </c>
      <c r="M106" s="0" t="str">
        <f aca="false">IF($I106=M$5,"x","")</f>
        <v/>
      </c>
      <c r="N106" s="0" t="str">
        <f aca="false">IF($I106=N$5,"x","")</f>
        <v>x</v>
      </c>
      <c r="P106" s="0" t="n">
        <f aca="false">COUNTIF($Q$7:$Q$170,Q106)</f>
        <v>2</v>
      </c>
      <c r="Q106" s="0" t="str">
        <f aca="false">LEFT(F106,LEN(F106)-3)</f>
        <v>Gazda</v>
      </c>
      <c r="U106" s="0" t="str">
        <f aca="false">IF(X106="","",VLOOKUP(G106,Munka2!$G$14:$H$35,2))</f>
        <v/>
      </c>
      <c r="V106" s="0" t="str">
        <f aca="false">IF(X106="","",INDEX(Munka2!$C$5:$C$43,MATCH(Munka1!H106,Munka2!$B$5:$B$43,0)))</f>
        <v/>
      </c>
      <c r="W106" s="0" t="str">
        <f aca="false">IF(X106="","",VLOOKUP(D106,Munka2!$P$5:$Q$65,2))</f>
        <v/>
      </c>
      <c r="X106" s="10" t="str">
        <f aca="false">IF(Q106=Q105,"",Q106)</f>
        <v/>
      </c>
      <c r="Y106" s="11"/>
      <c r="Z106" s="11"/>
      <c r="AA106" s="11"/>
      <c r="AB106" s="11" t="s">
        <v>27</v>
      </c>
      <c r="AC106" s="0" t="str">
        <f aca="false">IF(X106="","",VLOOKUP(C106,Munka2!$G$38:$L$49,5))</f>
        <v/>
      </c>
      <c r="AD106" s="0" t="str">
        <f aca="false">IF(X106="","",CONCATENATE(J106," év"))</f>
        <v/>
      </c>
      <c r="AE106" s="0" t="str">
        <f aca="false">IF(X106="","",CONCATENATE(C106," ",D106," ",E106))</f>
        <v/>
      </c>
    </row>
    <row r="107" customFormat="false" ht="12.75" hidden="false" customHeight="false" outlineLevel="0" collapsed="false">
      <c r="B107" s="12" t="s">
        <v>75</v>
      </c>
      <c r="C107" s="12" t="n">
        <v>34</v>
      </c>
      <c r="D107" s="12" t="n">
        <v>521</v>
      </c>
      <c r="E107" s="12" t="n">
        <v>6</v>
      </c>
      <c r="F107" s="13" t="s">
        <v>223</v>
      </c>
      <c r="G107" s="12" t="n">
        <v>5</v>
      </c>
      <c r="H107" s="12" t="s">
        <v>46</v>
      </c>
      <c r="I107" s="14" t="str">
        <f aca="false">RIGHT(F107,2)</f>
        <v>st</v>
      </c>
      <c r="J107" s="14" t="n">
        <v>4</v>
      </c>
      <c r="K107" s="0" t="str">
        <f aca="false">IF($I107=K$5,"x","")</f>
        <v/>
      </c>
      <c r="L107" s="0" t="str">
        <f aca="false">IF($I107=L$5,"x","")</f>
        <v/>
      </c>
      <c r="M107" s="0" t="str">
        <f aca="false">IF($I107=M$5,"x","")</f>
        <v/>
      </c>
      <c r="N107" s="0" t="str">
        <f aca="false">IF($I107=N$5,"x","")</f>
        <v>x</v>
      </c>
      <c r="P107" s="0" t="n">
        <f aca="false">COUNTIF($Q$7:$Q$170,Q107)</f>
        <v>2</v>
      </c>
      <c r="Q107" s="0" t="str">
        <f aca="false">LEFT(F107,LEN(F107)-3)</f>
        <v>Hegesztő</v>
      </c>
      <c r="U107" s="0" t="str">
        <f aca="false">IF(X107="","",VLOOKUP(G107,Munka2!$G$14:$H$35,2))</f>
        <v>Gépészet</v>
      </c>
      <c r="V107" s="0" t="str">
        <f aca="false">IF(X107="","",INDEX(Munka2!$C$5:$C$43,MATCH(Munka1!H107,Munka2!$B$5:$B$43,0)))</f>
        <v>Gépészet</v>
      </c>
      <c r="W107" s="0" t="str">
        <f aca="false">IF(X107="","",VLOOKUP(D107,Munka2!$P$5:$Q$65,2))</f>
        <v>Gépgyártás, műszer- és fémipar</v>
      </c>
      <c r="X107" s="10" t="str">
        <f aca="false">IF(Q107=Q106,"",Q107)</f>
        <v>Hegesztő</v>
      </c>
      <c r="Y107" s="11" t="s">
        <v>27</v>
      </c>
      <c r="Z107" s="11"/>
      <c r="AA107" s="11"/>
      <c r="AB107" s="11" t="s">
        <v>27</v>
      </c>
      <c r="AC107" s="0" t="str">
        <f aca="false">IF(X107="","",VLOOKUP(C107,Munka2!$G$38:$L$49,5))</f>
        <v>középfok </v>
      </c>
      <c r="AD107" s="0" t="str">
        <f aca="false">IF(X107="","",CONCATENATE(J107," év"))</f>
        <v>4 év</v>
      </c>
      <c r="AE107" s="0" t="str">
        <f aca="false">IF(X107="","",CONCATENATE(C107," ",D107," ",E107))</f>
        <v>34 521 6</v>
      </c>
    </row>
    <row r="108" customFormat="false" ht="12.75" hidden="false" customHeight="false" outlineLevel="0" collapsed="false">
      <c r="B108" s="12" t="s">
        <v>77</v>
      </c>
      <c r="C108" s="12" t="n">
        <v>34</v>
      </c>
      <c r="D108" s="12" t="n">
        <v>521</v>
      </c>
      <c r="E108" s="12" t="n">
        <v>6</v>
      </c>
      <c r="F108" s="13" t="s">
        <v>224</v>
      </c>
      <c r="G108" s="12" t="n">
        <v>5</v>
      </c>
      <c r="H108" s="12" t="s">
        <v>46</v>
      </c>
      <c r="I108" s="14" t="str">
        <f aca="false">RIGHT(F108,2)</f>
        <v>sh</v>
      </c>
      <c r="J108" s="14" t="n">
        <v>4</v>
      </c>
      <c r="K108" s="0" t="str">
        <f aca="false">IF($I108=K$5,"x","")</f>
        <v>x</v>
      </c>
      <c r="L108" s="0" t="str">
        <f aca="false">IF($I108=L$5,"x","")</f>
        <v/>
      </c>
      <c r="M108" s="0" t="str">
        <f aca="false">IF($I108=M$5,"x","")</f>
        <v/>
      </c>
      <c r="N108" s="0" t="str">
        <f aca="false">IF($I108=N$5,"x","")</f>
        <v/>
      </c>
      <c r="P108" s="0" t="n">
        <f aca="false">COUNTIF($Q$7:$Q$170,Q108)</f>
        <v>2</v>
      </c>
      <c r="Q108" s="0" t="str">
        <f aca="false">LEFT(F108,LEN(F108)-3)</f>
        <v>Hegesztő</v>
      </c>
      <c r="U108" s="0" t="str">
        <f aca="false">IF(X108="","",VLOOKUP(G108,Munka2!$G$14:$H$35,2))</f>
        <v/>
      </c>
      <c r="V108" s="0" t="str">
        <f aca="false">IF(X108="","",INDEX(Munka2!$C$5:$C$43,MATCH(Munka1!H108,Munka2!$B$5:$B$43,0)))</f>
        <v/>
      </c>
      <c r="W108" s="0" t="str">
        <f aca="false">IF(X108="","",VLOOKUP(D108,Munka2!$P$5:$Q$65,2))</f>
        <v/>
      </c>
      <c r="X108" s="10" t="str">
        <f aca="false">IF(Q108=Q107,"",Q108)</f>
        <v/>
      </c>
      <c r="Y108" s="11" t="s">
        <v>27</v>
      </c>
      <c r="Z108" s="11"/>
      <c r="AA108" s="11"/>
      <c r="AB108" s="11"/>
      <c r="AC108" s="0" t="str">
        <f aca="false">IF(X108="","",VLOOKUP(C108,Munka2!$G$38:$L$49,5))</f>
        <v/>
      </c>
      <c r="AD108" s="0" t="str">
        <f aca="false">IF(X108="","",CONCATENATE(J108," év"))</f>
        <v/>
      </c>
      <c r="AE108" s="0" t="str">
        <f aca="false">IF(X108="","",CONCATENATE(C108," ",D108," ",E108))</f>
        <v/>
      </c>
    </row>
    <row r="109" customFormat="false" ht="12.75" hidden="false" customHeight="false" outlineLevel="0" collapsed="false">
      <c r="B109" s="12" t="s">
        <v>80</v>
      </c>
      <c r="C109" s="12" t="n">
        <v>34</v>
      </c>
      <c r="D109" s="12" t="n">
        <v>541</v>
      </c>
      <c r="E109" s="12" t="n">
        <v>3</v>
      </c>
      <c r="F109" s="13" t="s">
        <v>225</v>
      </c>
      <c r="G109" s="12" t="n">
        <v>21</v>
      </c>
      <c r="H109" s="12" t="s">
        <v>49</v>
      </c>
      <c r="I109" s="14" t="str">
        <f aca="false">RIGHT(F109,2)</f>
        <v>st</v>
      </c>
      <c r="J109" s="14" t="n">
        <v>4</v>
      </c>
      <c r="K109" s="0" t="str">
        <f aca="false">IF($I109=K$5,"x","")</f>
        <v/>
      </c>
      <c r="L109" s="0" t="str">
        <f aca="false">IF($I109=L$5,"x","")</f>
        <v/>
      </c>
      <c r="M109" s="0" t="str">
        <f aca="false">IF($I109=M$5,"x","")</f>
        <v/>
      </c>
      <c r="N109" s="0" t="str">
        <f aca="false">IF($I109=N$5,"x","")</f>
        <v>x</v>
      </c>
      <c r="P109" s="0" t="n">
        <f aca="false">COUNTIF($Q$7:$Q$170,Q109)</f>
        <v>1</v>
      </c>
      <c r="Q109" s="0" t="str">
        <f aca="false">LEFT(F109,LEN(F109)-3)</f>
        <v>Húsipari termékgyártó</v>
      </c>
      <c r="U109" s="0" t="str">
        <f aca="false">IF(X109="","",VLOOKUP(G109,Munka2!$G$14:$H$35,2))</f>
        <v>Élelmiszeripar</v>
      </c>
      <c r="V109" s="0" t="str">
        <f aca="false">IF(X109="","",INDEX(Munka2!$C$5:$C$43,MATCH(Munka1!H109,Munka2!$B$5:$B$43,0)))</f>
        <v>Élelmiszeripar</v>
      </c>
      <c r="W109" s="0" t="str">
        <f aca="false">IF(X109="","",VLOOKUP(D109,Munka2!$P$5:$Q$65,2))</f>
        <v>Élelmiszergyártás</v>
      </c>
      <c r="X109" s="10" t="str">
        <f aca="false">IF(Q109=Q108,"",Q109)</f>
        <v>Húsipari termékgyártó</v>
      </c>
      <c r="Y109" s="11"/>
      <c r="Z109" s="11"/>
      <c r="AA109" s="11"/>
      <c r="AB109" s="11" t="s">
        <v>27</v>
      </c>
      <c r="AC109" s="0" t="str">
        <f aca="false">IF(X109="","",VLOOKUP(C109,Munka2!$G$38:$L$49,5))</f>
        <v>középfok </v>
      </c>
      <c r="AD109" s="0" t="str">
        <f aca="false">IF(X109="","",CONCATENATE(J109," év"))</f>
        <v>4 év</v>
      </c>
      <c r="AE109" s="0" t="str">
        <f aca="false">IF(X109="","",CONCATENATE(C109," ",D109," ",E109))</f>
        <v>34 541 3</v>
      </c>
    </row>
    <row r="110" customFormat="false" ht="12.75" hidden="false" customHeight="false" outlineLevel="0" collapsed="false">
      <c r="B110" s="12" t="s">
        <v>82</v>
      </c>
      <c r="C110" s="12" t="n">
        <v>34</v>
      </c>
      <c r="D110" s="12" t="n">
        <v>542</v>
      </c>
      <c r="E110" s="12" t="n">
        <v>5</v>
      </c>
      <c r="F110" s="13" t="s">
        <v>226</v>
      </c>
      <c r="G110" s="12" t="n">
        <v>11</v>
      </c>
      <c r="H110" s="12" t="s">
        <v>32</v>
      </c>
      <c r="I110" s="14" t="str">
        <f aca="false">RIGHT(F110,2)</f>
        <v>st</v>
      </c>
      <c r="J110" s="14" t="n">
        <v>4</v>
      </c>
      <c r="K110" s="0" t="str">
        <f aca="false">IF($I110=K$5,"x","")</f>
        <v/>
      </c>
      <c r="L110" s="0" t="str">
        <f aca="false">IF($I110=L$5,"x","")</f>
        <v/>
      </c>
      <c r="M110" s="0" t="str">
        <f aca="false">IF($I110=M$5,"x","")</f>
        <v/>
      </c>
      <c r="N110" s="0" t="str">
        <f aca="false">IF($I110=N$5,"x","")</f>
        <v>x</v>
      </c>
      <c r="P110" s="0" t="n">
        <f aca="false">COUNTIF($Q$7:$Q$170,Q110)</f>
        <v>2</v>
      </c>
      <c r="Q110" s="0" t="str">
        <f aca="false">LEFT(F110,LEN(F110)-3)</f>
        <v>Kárpitos</v>
      </c>
      <c r="U110" s="0" t="str">
        <f aca="false">IF(X110="","",VLOOKUP(G110,Munka2!$G$14:$H$35,2))</f>
        <v>Faipar</v>
      </c>
      <c r="V110" s="0" t="str">
        <f aca="false">IF(X110="","",INDEX(Munka2!$C$5:$C$43,MATCH(Munka1!H110,Munka2!$B$5:$B$43,0)))</f>
        <v>Faipar</v>
      </c>
      <c r="W110" s="0" t="str">
        <f aca="false">IF(X110="","",VLOOKUP(D110,Munka2!$P$5:$Q$65,2))</f>
        <v>Textil-, ruha-, cipő- és bőripari képzések</v>
      </c>
      <c r="X110" s="10" t="str">
        <f aca="false">IF(Q110=Q109,"",Q110)</f>
        <v>Kárpitos</v>
      </c>
      <c r="Y110" s="11" t="s">
        <v>27</v>
      </c>
      <c r="Z110" s="11"/>
      <c r="AA110" s="11"/>
      <c r="AB110" s="11" t="s">
        <v>27</v>
      </c>
      <c r="AC110" s="0" t="str">
        <f aca="false">IF(X110="","",VLOOKUP(C110,Munka2!$G$38:$L$49,5))</f>
        <v>középfok </v>
      </c>
      <c r="AD110" s="0" t="str">
        <f aca="false">IF(X110="","",CONCATENATE(J110," év"))</f>
        <v>4 év</v>
      </c>
      <c r="AE110" s="0" t="str">
        <f aca="false">IF(X110="","",CONCATENATE(C110," ",D110," ",E110))</f>
        <v>34 542 5</v>
      </c>
    </row>
    <row r="111" customFormat="false" ht="12.75" hidden="false" customHeight="false" outlineLevel="0" collapsed="false">
      <c r="B111" s="12" t="s">
        <v>84</v>
      </c>
      <c r="C111" s="12" t="n">
        <v>34</v>
      </c>
      <c r="D111" s="12" t="n">
        <v>542</v>
      </c>
      <c r="E111" s="12" t="n">
        <v>5</v>
      </c>
      <c r="F111" s="13" t="s">
        <v>227</v>
      </c>
      <c r="G111" s="12" t="n">
        <v>11</v>
      </c>
      <c r="H111" s="12" t="s">
        <v>32</v>
      </c>
      <c r="I111" s="14" t="str">
        <f aca="false">RIGHT(F111,2)</f>
        <v>sh</v>
      </c>
      <c r="J111" s="14" t="n">
        <v>4</v>
      </c>
      <c r="K111" s="0" t="str">
        <f aca="false">IF($I111=K$5,"x","")</f>
        <v>x</v>
      </c>
      <c r="L111" s="0" t="str">
        <f aca="false">IF($I111=L$5,"x","")</f>
        <v/>
      </c>
      <c r="M111" s="0" t="str">
        <f aca="false">IF($I111=M$5,"x","")</f>
        <v/>
      </c>
      <c r="N111" s="0" t="str">
        <f aca="false">IF($I111=N$5,"x","")</f>
        <v/>
      </c>
      <c r="P111" s="0" t="n">
        <f aca="false">COUNTIF($Q$7:$Q$170,Q111)</f>
        <v>2</v>
      </c>
      <c r="Q111" s="0" t="str">
        <f aca="false">LEFT(F111,LEN(F111)-3)</f>
        <v>Kárpitos</v>
      </c>
      <c r="U111" s="0" t="str">
        <f aca="false">IF(X111="","",VLOOKUP(G111,Munka2!$G$14:$H$35,2))</f>
        <v/>
      </c>
      <c r="V111" s="0" t="str">
        <f aca="false">IF(X111="","",INDEX(Munka2!$C$5:$C$43,MATCH(Munka1!H111,Munka2!$B$5:$B$43,0)))</f>
        <v/>
      </c>
      <c r="W111" s="0" t="str">
        <f aca="false">IF(X111="","",VLOOKUP(D111,Munka2!$P$5:$Q$65,2))</f>
        <v/>
      </c>
      <c r="X111" s="10" t="str">
        <f aca="false">IF(Q111=Q110,"",Q111)</f>
        <v/>
      </c>
      <c r="Y111" s="11" t="s">
        <v>27</v>
      </c>
      <c r="Z111" s="11"/>
      <c r="AA111" s="11"/>
      <c r="AB111" s="11"/>
      <c r="AC111" s="0" t="str">
        <f aca="false">IF(X111="","",VLOOKUP(C111,Munka2!$G$38:$L$49,5))</f>
        <v/>
      </c>
      <c r="AD111" s="0" t="str">
        <f aca="false">IF(X111="","",CONCATENATE(J111," év"))</f>
        <v/>
      </c>
      <c r="AE111" s="0" t="str">
        <f aca="false">IF(X111="","",CONCATENATE(C111," ",D111," ",E111))</f>
        <v/>
      </c>
    </row>
    <row r="112" customFormat="false" ht="38.25" hidden="false" customHeight="false" outlineLevel="0" collapsed="false">
      <c r="B112" s="12" t="s">
        <v>86</v>
      </c>
      <c r="C112" s="12" t="n">
        <v>34</v>
      </c>
      <c r="D112" s="12" t="n">
        <v>211</v>
      </c>
      <c r="E112" s="12" t="n">
        <v>2</v>
      </c>
      <c r="F112" s="13" t="s">
        <v>228</v>
      </c>
      <c r="G112" s="12" t="n">
        <v>4</v>
      </c>
      <c r="H112" s="12" t="s">
        <v>229</v>
      </c>
      <c r="I112" s="14" t="str">
        <f aca="false">RIGHT(F112,2)</f>
        <v>sm</v>
      </c>
      <c r="J112" s="14" t="n">
        <v>4</v>
      </c>
      <c r="K112" s="0" t="str">
        <f aca="false">IF($I112=K$5,"x","")</f>
        <v/>
      </c>
      <c r="L112" s="0" t="str">
        <f aca="false">IF($I112=L$5,"x","")</f>
        <v/>
      </c>
      <c r="M112" s="0" t="str">
        <f aca="false">IF($I112=M$5,"x","")</f>
        <v>x</v>
      </c>
      <c r="N112" s="0" t="str">
        <f aca="false">IF($I112=N$5,"x","")</f>
        <v/>
      </c>
      <c r="P112" s="0" t="n">
        <f aca="false">COUNTIF($Q$7:$Q$170,Q112)</f>
        <v>3</v>
      </c>
      <c r="Q112" s="0" t="str">
        <f aca="false">LEFT(F112,LEN(F112)-3)</f>
        <v>Kerámia, porcelán készítő (Gipszmodell-készítő szakmairány)</v>
      </c>
      <c r="U112" s="0" t="str">
        <f aca="false">IF(X112="","",VLOOKUP(G112,Munka2!$G$14:$H$35,2))</f>
        <v>Művészet, közművelődés, kommunikáció</v>
      </c>
      <c r="V112" s="0" t="str">
        <f aca="false">IF(X112="","",INDEX(Munka2!$C$5:$C$43,MATCH(Munka1!H112,Munka2!$B$5:$B$43,0)))</f>
        <v>Képző- és iparművészet</v>
      </c>
      <c r="W112" s="0" t="str">
        <f aca="false">IF(X112="","",VLOOKUP(D112,Munka2!$P$5:$Q$65,2))</f>
        <v>Képző- és iparművészet</v>
      </c>
      <c r="X112" s="10" t="str">
        <f aca="false">IF(Q112=Q111,"",Q112)</f>
        <v>Kerámia, porcelán készítő (Gipszmodell-készítő szakmairány)</v>
      </c>
      <c r="Y112" s="11"/>
      <c r="Z112" s="11"/>
      <c r="AA112" s="11" t="s">
        <v>27</v>
      </c>
      <c r="AB112" s="11"/>
      <c r="AC112" s="0" t="str">
        <f aca="false">IF(X112="","",VLOOKUP(C112,Munka2!$G$38:$L$49,5))</f>
        <v>középfok </v>
      </c>
      <c r="AD112" s="0" t="str">
        <f aca="false">IF(X112="","",CONCATENATE(J112," év"))</f>
        <v>4 év</v>
      </c>
      <c r="AE112" s="0" t="str">
        <f aca="false">IF(X112="","",CONCATENATE(C112," ",D112," ",E112))</f>
        <v>34 211 2</v>
      </c>
    </row>
    <row r="113" customFormat="false" ht="38.25" hidden="false" customHeight="false" outlineLevel="0" collapsed="false">
      <c r="B113" s="12" t="s">
        <v>88</v>
      </c>
      <c r="C113" s="12" t="n">
        <v>34</v>
      </c>
      <c r="D113" s="12" t="n">
        <v>211</v>
      </c>
      <c r="E113" s="12" t="n">
        <v>2</v>
      </c>
      <c r="F113" s="13" t="s">
        <v>230</v>
      </c>
      <c r="G113" s="12" t="n">
        <v>4</v>
      </c>
      <c r="H113" s="12" t="s">
        <v>229</v>
      </c>
      <c r="I113" s="14" t="str">
        <f aca="false">RIGHT(F113,2)</f>
        <v>sm</v>
      </c>
      <c r="J113" s="14" t="n">
        <v>4</v>
      </c>
      <c r="K113" s="0" t="str">
        <f aca="false">IF($I113=K$5,"x","")</f>
        <v/>
      </c>
      <c r="L113" s="0" t="str">
        <f aca="false">IF($I113=L$5,"x","")</f>
        <v/>
      </c>
      <c r="M113" s="0" t="str">
        <f aca="false">IF($I113=M$5,"x","")</f>
        <v>x</v>
      </c>
      <c r="N113" s="0" t="str">
        <f aca="false">IF($I113=N$5,"x","")</f>
        <v/>
      </c>
      <c r="P113" s="0" t="n">
        <f aca="false">COUNTIF($Q$7:$Q$170,Q113)</f>
        <v>3</v>
      </c>
      <c r="Q113" s="0" t="str">
        <f aca="false">LEFT(F113,LEN(F113)-3)</f>
        <v>Kerámia, porcelán készítő (Kerámia-és porcelántárgykészítő szakmairány)</v>
      </c>
      <c r="U113" s="0" t="str">
        <f aca="false">IF(X113="","",VLOOKUP(G113,Munka2!$G$14:$H$35,2))</f>
        <v>Művészet, közművelődés, kommunikáció</v>
      </c>
      <c r="V113" s="0" t="str">
        <f aca="false">IF(X113="","",INDEX(Munka2!$C$5:$C$43,MATCH(Munka1!H113,Munka2!$B$5:$B$43,0)))</f>
        <v>Képző- és iparművészet</v>
      </c>
      <c r="W113" s="0" t="str">
        <f aca="false">IF(X113="","",VLOOKUP(D113,Munka2!$P$5:$Q$65,2))</f>
        <v>Képző- és iparművészet</v>
      </c>
      <c r="X113" s="10" t="str">
        <f aca="false">IF(Q113=Q112,"",Q113)</f>
        <v>Kerámia, porcelán készítő (Kerámia-és porcelántárgykészítő szakmairány)</v>
      </c>
      <c r="Y113" s="11"/>
      <c r="Z113" s="11"/>
      <c r="AA113" s="11" t="s">
        <v>27</v>
      </c>
      <c r="AB113" s="11"/>
      <c r="AC113" s="0" t="str">
        <f aca="false">IF(X113="","",VLOOKUP(C113,Munka2!$G$38:$L$49,5))</f>
        <v>középfok </v>
      </c>
      <c r="AD113" s="0" t="str">
        <f aca="false">IF(X113="","",CONCATENATE(J113," év"))</f>
        <v>4 év</v>
      </c>
      <c r="AE113" s="0" t="str">
        <f aca="false">IF(X113="","",CONCATENATE(C113," ",D113," ",E113))</f>
        <v>34 211 2</v>
      </c>
    </row>
    <row r="114" customFormat="false" ht="25.5" hidden="false" customHeight="false" outlineLevel="0" collapsed="false">
      <c r="B114" s="12" t="s">
        <v>90</v>
      </c>
      <c r="C114" s="12" t="n">
        <v>34</v>
      </c>
      <c r="D114" s="12" t="n">
        <v>211</v>
      </c>
      <c r="E114" s="12" t="n">
        <v>2</v>
      </c>
      <c r="F114" s="13" t="s">
        <v>231</v>
      </c>
      <c r="G114" s="12" t="n">
        <v>4</v>
      </c>
      <c r="H114" s="12" t="s">
        <v>229</v>
      </c>
      <c r="I114" s="14" t="str">
        <f aca="false">RIGHT(F114,2)</f>
        <v>sm</v>
      </c>
      <c r="J114" s="14" t="n">
        <v>4</v>
      </c>
      <c r="K114" s="0" t="str">
        <f aca="false">IF($I114=K$5,"x","")</f>
        <v/>
      </c>
      <c r="L114" s="0" t="str">
        <f aca="false">IF($I114=L$5,"x","")</f>
        <v/>
      </c>
      <c r="M114" s="0" t="str">
        <f aca="false">IF($I114=M$5,"x","")</f>
        <v>x</v>
      </c>
      <c r="N114" s="0" t="str">
        <f aca="false">IF($I114=N$5,"x","")</f>
        <v/>
      </c>
      <c r="P114" s="0" t="n">
        <f aca="false">COUNTIF($Q$7:$Q$170,Q114)</f>
        <v>3</v>
      </c>
      <c r="Q114" s="0" t="str">
        <f aca="false">LEFT(F114,LEN(F114)-3)</f>
        <v>Kerámia, porcelán készítő (Porcelánfestő szakmairány)</v>
      </c>
      <c r="U114" s="0" t="str">
        <f aca="false">IF(X114="","",VLOOKUP(G114,Munka2!$G$14:$H$35,2))</f>
        <v>Művészet, közművelődés, kommunikáció</v>
      </c>
      <c r="V114" s="0" t="str">
        <f aca="false">IF(X114="","",INDEX(Munka2!$C$5:$C$43,MATCH(Munka1!H114,Munka2!$B$5:$B$43,0)))</f>
        <v>Képző- és iparművészet</v>
      </c>
      <c r="W114" s="0" t="str">
        <f aca="false">IF(X114="","",VLOOKUP(D114,Munka2!$P$5:$Q$65,2))</f>
        <v>Képző- és iparművészet</v>
      </c>
      <c r="X114" s="10" t="str">
        <f aca="false">IF(Q114=Q113,"",Q114)</f>
        <v>Kerámia, porcelán készítő (Porcelánfestő szakmairány)</v>
      </c>
      <c r="Y114" s="11"/>
      <c r="Z114" s="11"/>
      <c r="AA114" s="11" t="s">
        <v>27</v>
      </c>
      <c r="AB114" s="11"/>
      <c r="AC114" s="0" t="str">
        <f aca="false">IF(X114="","",VLOOKUP(C114,Munka2!$G$38:$L$49,5))</f>
        <v>középfok </v>
      </c>
      <c r="AD114" s="0" t="str">
        <f aca="false">IF(X114="","",CONCATENATE(J114," év"))</f>
        <v>4 év</v>
      </c>
      <c r="AE114" s="0" t="str">
        <f aca="false">IF(X114="","",CONCATENATE(C114," ",D114," ",E114))</f>
        <v>34 211 2</v>
      </c>
    </row>
    <row r="115" customFormat="false" ht="25.5" hidden="false" customHeight="false" outlineLevel="0" collapsed="false">
      <c r="B115" s="12" t="s">
        <v>92</v>
      </c>
      <c r="C115" s="12" t="n">
        <v>34</v>
      </c>
      <c r="D115" s="12" t="n">
        <v>211</v>
      </c>
      <c r="E115" s="12" t="n">
        <v>2</v>
      </c>
      <c r="F115" s="13" t="s">
        <v>232</v>
      </c>
      <c r="G115" s="12" t="n">
        <v>4</v>
      </c>
      <c r="H115" s="12" t="s">
        <v>229</v>
      </c>
      <c r="I115" s="14" t="str">
        <f aca="false">RIGHT(F115,2)</f>
        <v>st</v>
      </c>
      <c r="J115" s="14" t="n">
        <v>4</v>
      </c>
      <c r="K115" s="0" t="str">
        <f aca="false">IF($I115=K$5,"x","")</f>
        <v/>
      </c>
      <c r="L115" s="0" t="str">
        <f aca="false">IF($I115=L$5,"x","")</f>
        <v/>
      </c>
      <c r="M115" s="0" t="str">
        <f aca="false">IF($I115=M$5,"x","")</f>
        <v/>
      </c>
      <c r="N115" s="0" t="str">
        <f aca="false">IF($I115=N$5,"x","")</f>
        <v>x</v>
      </c>
      <c r="P115" s="0" t="n">
        <f aca="false">COUNTIF($Q$7:$Q$170,Q115)</f>
        <v>3</v>
      </c>
      <c r="Q115" s="0" t="str">
        <f aca="false">LEFT(F115,LEN(F115)-3)</f>
        <v>Kerámia, porcelán készítő (Gipszmodell-készítő szakmairány)</v>
      </c>
      <c r="U115" s="0" t="str">
        <f aca="false">IF(X115="","",VLOOKUP(G115,Munka2!$G$14:$H$35,2))</f>
        <v>Művészet, közművelődés, kommunikáció</v>
      </c>
      <c r="V115" s="0" t="str">
        <f aca="false">IF(X115="","",INDEX(Munka2!$C$5:$C$43,MATCH(Munka1!H115,Munka2!$B$5:$B$43,0)))</f>
        <v>Képző- és iparművészet</v>
      </c>
      <c r="W115" s="0" t="str">
        <f aca="false">IF(X115="","",VLOOKUP(D115,Munka2!$P$5:$Q$65,2))</f>
        <v>Képző- és iparművészet</v>
      </c>
      <c r="X115" s="10" t="str">
        <f aca="false">IF(Q115=Q114,"",Q115)</f>
        <v>Kerámia, porcelán készítő (Gipszmodell-készítő szakmairány)</v>
      </c>
      <c r="Y115" s="11"/>
      <c r="Z115" s="11"/>
      <c r="AA115" s="11"/>
      <c r="AB115" s="11" t="s">
        <v>27</v>
      </c>
      <c r="AC115" s="0" t="str">
        <f aca="false">IF(X115="","",VLOOKUP(C115,Munka2!$G$38:$L$49,5))</f>
        <v>középfok </v>
      </c>
      <c r="AD115" s="0" t="str">
        <f aca="false">IF(X115="","",CONCATENATE(J115," év"))</f>
        <v>4 év</v>
      </c>
      <c r="AE115" s="0" t="str">
        <f aca="false">IF(X115="","",CONCATENATE(C115," ",D115," ",E115))</f>
        <v>34 211 2</v>
      </c>
    </row>
    <row r="116" customFormat="false" ht="38.25" hidden="false" customHeight="false" outlineLevel="0" collapsed="false">
      <c r="B116" s="12" t="s">
        <v>95</v>
      </c>
      <c r="C116" s="12" t="n">
        <v>34</v>
      </c>
      <c r="D116" s="12" t="n">
        <v>211</v>
      </c>
      <c r="E116" s="12" t="n">
        <v>2</v>
      </c>
      <c r="F116" s="13" t="s">
        <v>233</v>
      </c>
      <c r="G116" s="12" t="n">
        <v>4</v>
      </c>
      <c r="H116" s="12" t="s">
        <v>229</v>
      </c>
      <c r="I116" s="14" t="str">
        <f aca="false">RIGHT(F116,2)</f>
        <v>st</v>
      </c>
      <c r="J116" s="14" t="n">
        <v>4</v>
      </c>
      <c r="K116" s="0" t="str">
        <f aca="false">IF($I116=K$5,"x","")</f>
        <v/>
      </c>
      <c r="L116" s="0" t="str">
        <f aca="false">IF($I116=L$5,"x","")</f>
        <v/>
      </c>
      <c r="M116" s="0" t="str">
        <f aca="false">IF($I116=M$5,"x","")</f>
        <v/>
      </c>
      <c r="N116" s="0" t="str">
        <f aca="false">IF($I116=N$5,"x","")</f>
        <v>x</v>
      </c>
      <c r="P116" s="0" t="n">
        <f aca="false">COUNTIF($Q$7:$Q$170,Q116)</f>
        <v>3</v>
      </c>
      <c r="Q116" s="0" t="str">
        <f aca="false">LEFT(F116,LEN(F116)-3)</f>
        <v>Kerámia, porcelán készítő (Kerámia-és porcelántárgykészítő szakmairány)</v>
      </c>
      <c r="U116" s="0" t="str">
        <f aca="false">IF(X116="","",VLOOKUP(G116,Munka2!$G$14:$H$35,2))</f>
        <v>Művészet, közművelődés, kommunikáció</v>
      </c>
      <c r="V116" s="0" t="str">
        <f aca="false">IF(X116="","",INDEX(Munka2!$C$5:$C$43,MATCH(Munka1!H116,Munka2!$B$5:$B$43,0)))</f>
        <v>Képző- és iparművészet</v>
      </c>
      <c r="W116" s="0" t="str">
        <f aca="false">IF(X116="","",VLOOKUP(D116,Munka2!$P$5:$Q$65,2))</f>
        <v>Képző- és iparművészet</v>
      </c>
      <c r="X116" s="10" t="str">
        <f aca="false">IF(Q116=Q115,"",Q116)</f>
        <v>Kerámia, porcelán készítő (Kerámia-és porcelántárgykészítő szakmairány)</v>
      </c>
      <c r="Y116" s="11"/>
      <c r="Z116" s="11"/>
      <c r="AA116" s="11"/>
      <c r="AB116" s="11" t="s">
        <v>27</v>
      </c>
      <c r="AC116" s="0" t="str">
        <f aca="false">IF(X116="","",VLOOKUP(C116,Munka2!$G$38:$L$49,5))</f>
        <v>középfok </v>
      </c>
      <c r="AD116" s="0" t="str">
        <f aca="false">IF(X116="","",CONCATENATE(J116," év"))</f>
        <v>4 év</v>
      </c>
      <c r="AE116" s="0" t="str">
        <f aca="false">IF(X116="","",CONCATENATE(C116," ",D116," ",E116))</f>
        <v>34 211 2</v>
      </c>
    </row>
    <row r="117" customFormat="false" ht="25.5" hidden="false" customHeight="false" outlineLevel="0" collapsed="false">
      <c r="B117" s="12" t="s">
        <v>97</v>
      </c>
      <c r="C117" s="12" t="n">
        <v>34</v>
      </c>
      <c r="D117" s="12" t="n">
        <v>211</v>
      </c>
      <c r="E117" s="12" t="n">
        <v>2</v>
      </c>
      <c r="F117" s="13" t="s">
        <v>234</v>
      </c>
      <c r="G117" s="12" t="n">
        <v>4</v>
      </c>
      <c r="H117" s="12" t="s">
        <v>229</v>
      </c>
      <c r="I117" s="14" t="str">
        <f aca="false">RIGHT(F117,2)</f>
        <v>st</v>
      </c>
      <c r="J117" s="14" t="n">
        <v>4</v>
      </c>
      <c r="K117" s="0" t="str">
        <f aca="false">IF($I117=K$5,"x","")</f>
        <v/>
      </c>
      <c r="L117" s="0" t="str">
        <f aca="false">IF($I117=L$5,"x","")</f>
        <v/>
      </c>
      <c r="M117" s="0" t="str">
        <f aca="false">IF($I117=M$5,"x","")</f>
        <v/>
      </c>
      <c r="N117" s="0" t="str">
        <f aca="false">IF($I117=N$5,"x","")</f>
        <v>x</v>
      </c>
      <c r="P117" s="0" t="n">
        <f aca="false">COUNTIF($Q$7:$Q$170,Q117)</f>
        <v>3</v>
      </c>
      <c r="Q117" s="0" t="str">
        <f aca="false">LEFT(F117,LEN(F117)-3)</f>
        <v>Kerámia, porcelán készítő (Porcelánfestő szakmairány)</v>
      </c>
      <c r="U117" s="0" t="str">
        <f aca="false">IF(X117="","",VLOOKUP(G117,Munka2!$G$14:$H$35,2))</f>
        <v>Művészet, közművelődés, kommunikáció</v>
      </c>
      <c r="V117" s="0" t="str">
        <f aca="false">IF(X117="","",INDEX(Munka2!$C$5:$C$43,MATCH(Munka1!H117,Munka2!$B$5:$B$43,0)))</f>
        <v>Képző- és iparművészet</v>
      </c>
      <c r="W117" s="0" t="str">
        <f aca="false">IF(X117="","",VLOOKUP(D117,Munka2!$P$5:$Q$65,2))</f>
        <v>Képző- és iparművészet</v>
      </c>
      <c r="X117" s="10" t="str">
        <f aca="false">IF(Q117=Q116,"",Q117)</f>
        <v>Kerámia, porcelán készítő (Porcelánfestő szakmairány)</v>
      </c>
      <c r="Y117" s="11"/>
      <c r="Z117" s="11"/>
      <c r="AA117" s="11"/>
      <c r="AB117" s="11" t="s">
        <v>27</v>
      </c>
      <c r="AC117" s="0" t="str">
        <f aca="false">IF(X117="","",VLOOKUP(C117,Munka2!$G$38:$L$49,5))</f>
        <v>középfok </v>
      </c>
      <c r="AD117" s="0" t="str">
        <f aca="false">IF(X117="","",CONCATENATE(J117," év"))</f>
        <v>4 év</v>
      </c>
      <c r="AE117" s="0" t="str">
        <f aca="false">IF(X117="","",CONCATENATE(C117," ",D117," ",E117))</f>
        <v>34 211 2</v>
      </c>
    </row>
    <row r="118" customFormat="false" ht="25.5" hidden="false" customHeight="false" outlineLevel="0" collapsed="false">
      <c r="B118" s="12" t="s">
        <v>100</v>
      </c>
      <c r="C118" s="12" t="n">
        <v>34</v>
      </c>
      <c r="D118" s="12" t="n">
        <v>211</v>
      </c>
      <c r="E118" s="12" t="n">
        <v>2</v>
      </c>
      <c r="F118" s="13" t="s">
        <v>235</v>
      </c>
      <c r="G118" s="12" t="n">
        <v>4</v>
      </c>
      <c r="H118" s="12" t="s">
        <v>229</v>
      </c>
      <c r="I118" s="14" t="str">
        <f aca="false">RIGHT(F118,2)</f>
        <v>sh</v>
      </c>
      <c r="J118" s="14" t="n">
        <v>4</v>
      </c>
      <c r="K118" s="0" t="str">
        <f aca="false">IF($I118=K$5,"x","")</f>
        <v>x</v>
      </c>
      <c r="L118" s="0" t="str">
        <f aca="false">IF($I118=L$5,"x","")</f>
        <v/>
      </c>
      <c r="M118" s="0" t="str">
        <f aca="false">IF($I118=M$5,"x","")</f>
        <v/>
      </c>
      <c r="N118" s="0" t="str">
        <f aca="false">IF($I118=N$5,"x","")</f>
        <v/>
      </c>
      <c r="P118" s="0" t="n">
        <f aca="false">COUNTIF($Q$7:$Q$170,Q118)</f>
        <v>3</v>
      </c>
      <c r="Q118" s="0" t="str">
        <f aca="false">LEFT(F118,LEN(F118)-3)</f>
        <v>Kerámia, porcelán készítő (Gipszmodell-készítő szakmairány)</v>
      </c>
      <c r="U118" s="0" t="str">
        <f aca="false">IF(X118="","",VLOOKUP(G118,Munka2!$G$14:$H$35,2))</f>
        <v>Művészet, közművelődés, kommunikáció</v>
      </c>
      <c r="V118" s="0" t="str">
        <f aca="false">IF(X118="","",INDEX(Munka2!$C$5:$C$43,MATCH(Munka1!H118,Munka2!$B$5:$B$43,0)))</f>
        <v>Képző- és iparművészet</v>
      </c>
      <c r="W118" s="0" t="str">
        <f aca="false">IF(X118="","",VLOOKUP(D118,Munka2!$P$5:$Q$65,2))</f>
        <v>Képző- és iparművészet</v>
      </c>
      <c r="X118" s="10" t="str">
        <f aca="false">IF(Q118=Q117,"",Q118)</f>
        <v>Kerámia, porcelán készítő (Gipszmodell-készítő szakmairány)</v>
      </c>
      <c r="Y118" s="11" t="s">
        <v>27</v>
      </c>
      <c r="Z118" s="11"/>
      <c r="AA118" s="11"/>
      <c r="AB118" s="11"/>
      <c r="AC118" s="0" t="str">
        <f aca="false">IF(X118="","",VLOOKUP(C118,Munka2!$G$38:$L$49,5))</f>
        <v>középfok </v>
      </c>
      <c r="AD118" s="0" t="str">
        <f aca="false">IF(X118="","",CONCATENATE(J118," év"))</f>
        <v>4 év</v>
      </c>
      <c r="AE118" s="0" t="str">
        <f aca="false">IF(X118="","",CONCATENATE(C118," ",D118," ",E118))</f>
        <v>34 211 2</v>
      </c>
    </row>
    <row r="119" customFormat="false" ht="38.25" hidden="false" customHeight="false" outlineLevel="0" collapsed="false">
      <c r="B119" s="12" t="s">
        <v>102</v>
      </c>
      <c r="C119" s="12" t="n">
        <v>34</v>
      </c>
      <c r="D119" s="12" t="n">
        <v>211</v>
      </c>
      <c r="E119" s="12" t="n">
        <v>2</v>
      </c>
      <c r="F119" s="13" t="s">
        <v>236</v>
      </c>
      <c r="G119" s="12" t="n">
        <v>4</v>
      </c>
      <c r="H119" s="12" t="s">
        <v>229</v>
      </c>
      <c r="I119" s="14" t="str">
        <f aca="false">RIGHT(F119,2)</f>
        <v>sh</v>
      </c>
      <c r="J119" s="14" t="n">
        <v>4</v>
      </c>
      <c r="K119" s="0" t="str">
        <f aca="false">IF($I119=K$5,"x","")</f>
        <v>x</v>
      </c>
      <c r="L119" s="0" t="str">
        <f aca="false">IF($I119=L$5,"x","")</f>
        <v/>
      </c>
      <c r="M119" s="0" t="str">
        <f aca="false">IF($I119=M$5,"x","")</f>
        <v/>
      </c>
      <c r="N119" s="0" t="str">
        <f aca="false">IF($I119=N$5,"x","")</f>
        <v/>
      </c>
      <c r="P119" s="0" t="n">
        <f aca="false">COUNTIF($Q$7:$Q$170,Q119)</f>
        <v>3</v>
      </c>
      <c r="Q119" s="0" t="str">
        <f aca="false">LEFT(F119,LEN(F119)-3)</f>
        <v>Kerámia, porcelán készítő (Kerámia-és porcelántárgykészítő szakmairány)</v>
      </c>
      <c r="U119" s="0" t="str">
        <f aca="false">IF(X119="","",VLOOKUP(G119,Munka2!$G$14:$H$35,2))</f>
        <v>Művészet, közművelődés, kommunikáció</v>
      </c>
      <c r="V119" s="0" t="str">
        <f aca="false">IF(X119="","",INDEX(Munka2!$C$5:$C$43,MATCH(Munka1!H119,Munka2!$B$5:$B$43,0)))</f>
        <v>Képző- és iparművészet</v>
      </c>
      <c r="W119" s="0" t="str">
        <f aca="false">IF(X119="","",VLOOKUP(D119,Munka2!$P$5:$Q$65,2))</f>
        <v>Képző- és iparművészet</v>
      </c>
      <c r="X119" s="10" t="str">
        <f aca="false">IF(Q119=Q118,"",Q119)</f>
        <v>Kerámia, porcelán készítő (Kerámia-és porcelántárgykészítő szakmairány)</v>
      </c>
      <c r="Y119" s="11" t="s">
        <v>27</v>
      </c>
      <c r="Z119" s="11"/>
      <c r="AA119" s="11"/>
      <c r="AB119" s="11"/>
      <c r="AC119" s="0" t="str">
        <f aca="false">IF(X119="","",VLOOKUP(C119,Munka2!$G$38:$L$49,5))</f>
        <v>középfok </v>
      </c>
      <c r="AD119" s="0" t="str">
        <f aca="false">IF(X119="","",CONCATENATE(J119," év"))</f>
        <v>4 év</v>
      </c>
      <c r="AE119" s="0" t="str">
        <f aca="false">IF(X119="","",CONCATENATE(C119," ",D119," ",E119))</f>
        <v>34 211 2</v>
      </c>
    </row>
    <row r="120" customFormat="false" ht="25.5" hidden="false" customHeight="false" outlineLevel="0" collapsed="false">
      <c r="B120" s="12" t="s">
        <v>104</v>
      </c>
      <c r="C120" s="12" t="n">
        <v>34</v>
      </c>
      <c r="D120" s="12" t="n">
        <v>211</v>
      </c>
      <c r="E120" s="12" t="n">
        <v>2</v>
      </c>
      <c r="F120" s="13" t="s">
        <v>237</v>
      </c>
      <c r="G120" s="12" t="n">
        <v>4</v>
      </c>
      <c r="H120" s="12" t="s">
        <v>229</v>
      </c>
      <c r="I120" s="14" t="str">
        <f aca="false">RIGHT(F120,2)</f>
        <v>sh</v>
      </c>
      <c r="J120" s="14" t="n">
        <v>4</v>
      </c>
      <c r="K120" s="0" t="str">
        <f aca="false">IF($I120=K$5,"x","")</f>
        <v>x</v>
      </c>
      <c r="L120" s="0" t="str">
        <f aca="false">IF($I120=L$5,"x","")</f>
        <v/>
      </c>
      <c r="M120" s="0" t="str">
        <f aca="false">IF($I120=M$5,"x","")</f>
        <v/>
      </c>
      <c r="N120" s="0" t="str">
        <f aca="false">IF($I120=N$5,"x","")</f>
        <v/>
      </c>
      <c r="P120" s="0" t="n">
        <f aca="false">COUNTIF($Q$7:$Q$170,Q120)</f>
        <v>3</v>
      </c>
      <c r="Q120" s="0" t="str">
        <f aca="false">LEFT(F120,LEN(F120)-3)</f>
        <v>Kerámia, porcelán készítő (Porcelánfestő szakmairány)</v>
      </c>
      <c r="U120" s="0" t="str">
        <f aca="false">IF(X120="","",VLOOKUP(G120,Munka2!$G$14:$H$35,2))</f>
        <v>Művészet, közművelődés, kommunikáció</v>
      </c>
      <c r="V120" s="0" t="str">
        <f aca="false">IF(X120="","",INDEX(Munka2!$C$5:$C$43,MATCH(Munka1!H120,Munka2!$B$5:$B$43,0)))</f>
        <v>Képző- és iparművészet</v>
      </c>
      <c r="W120" s="0" t="str">
        <f aca="false">IF(X120="","",VLOOKUP(D120,Munka2!$P$5:$Q$65,2))</f>
        <v>Képző- és iparművészet</v>
      </c>
      <c r="X120" s="10" t="str">
        <f aca="false">IF(Q120=Q119,"",Q120)</f>
        <v>Kerámia, porcelán készítő (Porcelánfestő szakmairány)</v>
      </c>
      <c r="Y120" s="11" t="s">
        <v>27</v>
      </c>
      <c r="Z120" s="11"/>
      <c r="AA120" s="11"/>
      <c r="AB120" s="11"/>
      <c r="AC120" s="0" t="str">
        <f aca="false">IF(X120="","",VLOOKUP(C120,Munka2!$G$38:$L$49,5))</f>
        <v>középfok </v>
      </c>
      <c r="AD120" s="0" t="str">
        <f aca="false">IF(X120="","",CONCATENATE(J120," év"))</f>
        <v>4 év</v>
      </c>
      <c r="AE120" s="0" t="str">
        <f aca="false">IF(X120="","",CONCATENATE(C120," ",D120," ",E120))</f>
        <v>34 211 2</v>
      </c>
    </row>
    <row r="121" customFormat="false" ht="12.75" hidden="false" customHeight="false" outlineLevel="0" collapsed="false">
      <c r="B121" s="12" t="s">
        <v>107</v>
      </c>
      <c r="C121" s="12" t="n">
        <v>34</v>
      </c>
      <c r="D121" s="12" t="n">
        <v>622</v>
      </c>
      <c r="E121" s="12" t="n">
        <v>2</v>
      </c>
      <c r="F121" s="13" t="s">
        <v>238</v>
      </c>
      <c r="G121" s="12" t="n">
        <v>20</v>
      </c>
      <c r="H121" s="12" t="s">
        <v>128</v>
      </c>
      <c r="I121" s="14" t="str">
        <f aca="false">RIGHT(F121,2)</f>
        <v>sh</v>
      </c>
      <c r="J121" s="14" t="n">
        <v>4</v>
      </c>
      <c r="K121" s="0" t="str">
        <f aca="false">IF($I121=K$5,"x","")</f>
        <v>x</v>
      </c>
      <c r="L121" s="0" t="str">
        <f aca="false">IF($I121=L$5,"x","")</f>
        <v/>
      </c>
      <c r="M121" s="0" t="str">
        <f aca="false">IF($I121=M$5,"x","")</f>
        <v/>
      </c>
      <c r="N121" s="0" t="str">
        <f aca="false">IF($I121=N$5,"x","")</f>
        <v/>
      </c>
      <c r="P121" s="0" t="n">
        <f aca="false">COUNTIF($Q$7:$Q$170,Q121)</f>
        <v>2</v>
      </c>
      <c r="Q121" s="0" t="str">
        <f aca="false">LEFT(F121,LEN(F121)-3)</f>
        <v>Kertész</v>
      </c>
      <c r="U121" s="0" t="str">
        <f aca="false">IF(X121="","",VLOOKUP(G121,Munka2!$G$14:$H$35,2))</f>
        <v>Mezőgazdaság</v>
      </c>
      <c r="V121" s="0" t="str">
        <f aca="false">IF(X121="","",INDEX(Munka2!$C$5:$C$43,MATCH(Munka1!H121,Munka2!$B$5:$B$43,0)))</f>
        <v>Kertészet és parképítés</v>
      </c>
      <c r="W121" s="0" t="str">
        <f aca="false">IF(X121="","",VLOOKUP(D121,Munka2!$P$5:$Q$65,2))</f>
        <v>Kertészet</v>
      </c>
      <c r="X121" s="10" t="str">
        <f aca="false">IF(Q121=Q120,"",Q121)</f>
        <v>Kertész</v>
      </c>
      <c r="Y121" s="11" t="s">
        <v>27</v>
      </c>
      <c r="Z121" s="11"/>
      <c r="AA121" s="11"/>
      <c r="AB121" s="11" t="s">
        <v>27</v>
      </c>
      <c r="AC121" s="0" t="str">
        <f aca="false">IF(X121="","",VLOOKUP(C121,Munka2!$G$38:$L$49,5))</f>
        <v>középfok </v>
      </c>
      <c r="AD121" s="0" t="str">
        <f aca="false">IF(X121="","",CONCATENATE(J121," év"))</f>
        <v>4 év</v>
      </c>
      <c r="AE121" s="0" t="str">
        <f aca="false">IF(X121="","",CONCATENATE(C121," ",D121," ",E121))</f>
        <v>34 622 2</v>
      </c>
    </row>
    <row r="122" customFormat="false" ht="12.75" hidden="false" customHeight="false" outlineLevel="0" collapsed="false">
      <c r="B122" s="12" t="s">
        <v>109</v>
      </c>
      <c r="C122" s="12" t="n">
        <v>34</v>
      </c>
      <c r="D122" s="12" t="n">
        <v>622</v>
      </c>
      <c r="E122" s="12" t="n">
        <v>2</v>
      </c>
      <c r="F122" s="13" t="s">
        <v>239</v>
      </c>
      <c r="G122" s="12" t="n">
        <v>20</v>
      </c>
      <c r="H122" s="12" t="s">
        <v>128</v>
      </c>
      <c r="I122" s="14" t="str">
        <f aca="false">RIGHT(F122,2)</f>
        <v>st</v>
      </c>
      <c r="J122" s="14" t="n">
        <v>4</v>
      </c>
      <c r="K122" s="0" t="str">
        <f aca="false">IF($I122=K$5,"x","")</f>
        <v/>
      </c>
      <c r="L122" s="0" t="str">
        <f aca="false">IF($I122=L$5,"x","")</f>
        <v/>
      </c>
      <c r="M122" s="0" t="str">
        <f aca="false">IF($I122=M$5,"x","")</f>
        <v/>
      </c>
      <c r="N122" s="0" t="str">
        <f aca="false">IF($I122=N$5,"x","")</f>
        <v>x</v>
      </c>
      <c r="P122" s="0" t="n">
        <f aca="false">COUNTIF($Q$7:$Q$170,Q122)</f>
        <v>2</v>
      </c>
      <c r="Q122" s="0" t="str">
        <f aca="false">LEFT(F122,LEN(F122)-3)</f>
        <v>Kertész</v>
      </c>
      <c r="U122" s="0" t="str">
        <f aca="false">IF(X122="","",VLOOKUP(G122,Munka2!$G$14:$H$35,2))</f>
        <v/>
      </c>
      <c r="V122" s="0" t="str">
        <f aca="false">IF(X122="","",INDEX(Munka2!$C$5:$C$43,MATCH(Munka1!H122,Munka2!$B$5:$B$43,0)))</f>
        <v/>
      </c>
      <c r="W122" s="0" t="str">
        <f aca="false">IF(X122="","",VLOOKUP(D122,Munka2!$P$5:$Q$65,2))</f>
        <v/>
      </c>
      <c r="X122" s="10" t="str">
        <f aca="false">IF(Q122=Q121,"",Q122)</f>
        <v/>
      </c>
      <c r="Y122" s="11"/>
      <c r="Z122" s="11"/>
      <c r="AA122" s="11"/>
      <c r="AB122" s="11" t="s">
        <v>27</v>
      </c>
      <c r="AC122" s="0" t="str">
        <f aca="false">IF(X122="","",VLOOKUP(C122,Munka2!$G$38:$L$49,5))</f>
        <v/>
      </c>
      <c r="AD122" s="0" t="str">
        <f aca="false">IF(X122="","",CONCATENATE(J122," év"))</f>
        <v/>
      </c>
      <c r="AE122" s="0" t="str">
        <f aca="false">IF(X122="","",CONCATENATE(C122," ",D122," ",E122))</f>
        <v/>
      </c>
    </row>
    <row r="123" customFormat="false" ht="12.75" hidden="false" customHeight="false" outlineLevel="0" collapsed="false">
      <c r="B123" s="12" t="s">
        <v>112</v>
      </c>
      <c r="C123" s="12" t="n">
        <v>34</v>
      </c>
      <c r="D123" s="12" t="n">
        <v>582</v>
      </c>
      <c r="E123" s="12" t="n">
        <v>8</v>
      </c>
      <c r="F123" s="13" t="s">
        <v>240</v>
      </c>
      <c r="G123" s="12" t="n">
        <v>9</v>
      </c>
      <c r="H123" s="12" t="s">
        <v>168</v>
      </c>
      <c r="I123" s="14" t="str">
        <f aca="false">RIGHT(F123,2)</f>
        <v>sh</v>
      </c>
      <c r="J123" s="14" t="n">
        <v>4</v>
      </c>
      <c r="K123" s="0" t="str">
        <f aca="false">IF($I123=K$5,"x","")</f>
        <v>x</v>
      </c>
      <c r="L123" s="0" t="str">
        <f aca="false">IF($I123=L$5,"x","")</f>
        <v/>
      </c>
      <c r="M123" s="0" t="str">
        <f aca="false">IF($I123=M$5,"x","")</f>
        <v/>
      </c>
      <c r="N123" s="0" t="str">
        <f aca="false">IF($I123=N$5,"x","")</f>
        <v/>
      </c>
      <c r="P123" s="0" t="n">
        <f aca="false">COUNTIF($Q$7:$Q$170,Q123)</f>
        <v>2</v>
      </c>
      <c r="Q123" s="0" t="str">
        <f aca="false">LEFT(F123,LEN(F123)-3)</f>
        <v>Kőműves és hidegburkoló</v>
      </c>
      <c r="U123" s="0" t="str">
        <f aca="false">IF(X123="","",VLOOKUP(G123,Munka2!$G$14:$H$35,2))</f>
        <v>Építészet</v>
      </c>
      <c r="V123" s="0" t="str">
        <f aca="false">IF(X123="","",INDEX(Munka2!$C$5:$C$43,MATCH(Munka1!H123,Munka2!$B$5:$B$43,0)))</f>
        <v>Építőipar</v>
      </c>
      <c r="W123" s="0" t="str">
        <f aca="false">IF(X123="","",VLOOKUP(D123,Munka2!$P$5:$Q$65,2))</f>
        <v>Építőipar, vízi, közlekedési stb. építés</v>
      </c>
      <c r="X123" s="10" t="str">
        <f aca="false">IF(Q123=Q122,"",Q123)</f>
        <v>Kőműves és hidegburkoló</v>
      </c>
      <c r="Y123" s="11" t="s">
        <v>27</v>
      </c>
      <c r="Z123" s="11"/>
      <c r="AA123" s="11"/>
      <c r="AB123" s="11" t="s">
        <v>27</v>
      </c>
      <c r="AC123" s="0" t="str">
        <f aca="false">IF(X123="","",VLOOKUP(C123,Munka2!$G$38:$L$49,5))</f>
        <v>középfok </v>
      </c>
      <c r="AD123" s="0" t="str">
        <f aca="false">IF(X123="","",CONCATENATE(J123," év"))</f>
        <v>4 év</v>
      </c>
      <c r="AE123" s="0" t="str">
        <f aca="false">IF(X123="","",CONCATENATE(C123," ",D123," ",E123))</f>
        <v>34 582 8</v>
      </c>
    </row>
    <row r="124" customFormat="false" ht="12.75" hidden="false" customHeight="false" outlineLevel="0" collapsed="false">
      <c r="B124" s="12" t="s">
        <v>115</v>
      </c>
      <c r="C124" s="12" t="n">
        <v>34</v>
      </c>
      <c r="D124" s="12" t="n">
        <v>582</v>
      </c>
      <c r="E124" s="12" t="n">
        <v>8</v>
      </c>
      <c r="F124" s="13" t="s">
        <v>241</v>
      </c>
      <c r="G124" s="12" t="n">
        <v>9</v>
      </c>
      <c r="H124" s="12" t="s">
        <v>168</v>
      </c>
      <c r="I124" s="14" t="str">
        <f aca="false">RIGHT(F124,2)</f>
        <v>st</v>
      </c>
      <c r="J124" s="14" t="n">
        <v>4</v>
      </c>
      <c r="K124" s="0" t="str">
        <f aca="false">IF($I124=K$5,"x","")</f>
        <v/>
      </c>
      <c r="L124" s="0" t="str">
        <f aca="false">IF($I124=L$5,"x","")</f>
        <v/>
      </c>
      <c r="M124" s="0" t="str">
        <f aca="false">IF($I124=M$5,"x","")</f>
        <v/>
      </c>
      <c r="N124" s="0" t="str">
        <f aca="false">IF($I124=N$5,"x","")</f>
        <v>x</v>
      </c>
      <c r="P124" s="0" t="n">
        <f aca="false">COUNTIF($Q$7:$Q$170,Q124)</f>
        <v>2</v>
      </c>
      <c r="Q124" s="0" t="str">
        <f aca="false">LEFT(F124,LEN(F124)-3)</f>
        <v>Kőműves és hidegburkoló</v>
      </c>
      <c r="U124" s="0" t="str">
        <f aca="false">IF(X124="","",VLOOKUP(G124,Munka2!$G$14:$H$35,2))</f>
        <v/>
      </c>
      <c r="V124" s="0" t="str">
        <f aca="false">IF(X124="","",INDEX(Munka2!$C$5:$C$43,MATCH(Munka1!H124,Munka2!$B$5:$B$43,0)))</f>
        <v/>
      </c>
      <c r="W124" s="0" t="str">
        <f aca="false">IF(X124="","",VLOOKUP(D124,Munka2!$P$5:$Q$65,2))</f>
        <v/>
      </c>
      <c r="X124" s="10" t="str">
        <f aca="false">IF(Q124=Q123,"",Q124)</f>
        <v/>
      </c>
      <c r="Y124" s="11"/>
      <c r="Z124" s="11"/>
      <c r="AA124" s="11"/>
      <c r="AB124" s="11" t="s">
        <v>27</v>
      </c>
      <c r="AC124" s="0" t="str">
        <f aca="false">IF(X124="","",VLOOKUP(C124,Munka2!$G$38:$L$49,5))</f>
        <v/>
      </c>
      <c r="AD124" s="0" t="str">
        <f aca="false">IF(X124="","",CONCATENATE(J124," év"))</f>
        <v/>
      </c>
      <c r="AE124" s="0" t="str">
        <f aca="false">IF(X124="","",CONCATENATE(C124," ",D124," ",E124))</f>
        <v/>
      </c>
    </row>
    <row r="125" customFormat="false" ht="25.5" hidden="false" customHeight="false" outlineLevel="0" collapsed="false">
      <c r="B125" s="12" t="s">
        <v>117</v>
      </c>
      <c r="C125" s="12" t="n">
        <v>34</v>
      </c>
      <c r="D125" s="12" t="n">
        <v>543</v>
      </c>
      <c r="E125" s="12" t="n">
        <v>6</v>
      </c>
      <c r="F125" s="13" t="s">
        <v>242</v>
      </c>
      <c r="G125" s="12" t="n">
        <v>12</v>
      </c>
      <c r="H125" s="12" t="s">
        <v>137</v>
      </c>
      <c r="I125" s="14" t="str">
        <f aca="false">RIGHT(F125,2)</f>
        <v>sh</v>
      </c>
      <c r="J125" s="14" t="n">
        <v>4</v>
      </c>
      <c r="K125" s="0" t="str">
        <f aca="false">IF($I125=K$5,"x","")</f>
        <v>x</v>
      </c>
      <c r="L125" s="0" t="str">
        <f aca="false">IF($I125=L$5,"x","")</f>
        <v/>
      </c>
      <c r="M125" s="0" t="str">
        <f aca="false">IF($I125=M$5,"x","")</f>
        <v/>
      </c>
      <c r="N125" s="0" t="str">
        <f aca="false">IF($I125=N$5,"x","")</f>
        <v/>
      </c>
      <c r="P125" s="0" t="n">
        <f aca="false">COUNTIF($Q$7:$Q$170,Q125)</f>
        <v>4</v>
      </c>
      <c r="Q125" s="0" t="str">
        <f aca="false">LEFT(F125,LEN(F125)-3)</f>
        <v>Könyvkötő és nyomtatványfeldolgozó</v>
      </c>
      <c r="U125" s="0" t="str">
        <f aca="false">IF(X125="","",VLOOKUP(G125,Munka2!$G$14:$H$35,2))</f>
        <v>Nyomdaipar</v>
      </c>
      <c r="V125" s="0" t="str">
        <f aca="false">IF(X125="","",INDEX(Munka2!$C$5:$C$43,MATCH(Munka1!H125,Munka2!$B$5:$B$43,0)))</f>
        <v>Nyomdaipar</v>
      </c>
      <c r="W125" s="0" t="str">
        <f aca="false">IF(X125="","",VLOOKUP(D125,Munka2!$P$5:$Q$65,2))</f>
        <v>Fa-, papír-, műanyag-, üvegfeldolgozás</v>
      </c>
      <c r="X125" s="10" t="str">
        <f aca="false">IF(Q125=Q124,"",Q125)</f>
        <v>Könyvkötő és nyomtatványfeldolgozó</v>
      </c>
      <c r="Y125" s="11" t="s">
        <v>27</v>
      </c>
      <c r="Z125" s="11" t="s">
        <v>27</v>
      </c>
      <c r="AA125" s="11" t="s">
        <v>27</v>
      </c>
      <c r="AB125" s="11" t="s">
        <v>27</v>
      </c>
      <c r="AC125" s="0" t="str">
        <f aca="false">IF(X125="","",VLOOKUP(C125,Munka2!$G$38:$L$49,5))</f>
        <v>középfok </v>
      </c>
      <c r="AD125" s="0" t="str">
        <f aca="false">IF(X125="","",CONCATENATE(J125," év"))</f>
        <v>4 év</v>
      </c>
      <c r="AE125" s="0" t="str">
        <f aca="false">IF(X125="","",CONCATENATE(C125," ",D125," ",E125))</f>
        <v>34 543 6</v>
      </c>
    </row>
    <row r="126" customFormat="false" ht="25.5" hidden="false" customHeight="false" outlineLevel="0" collapsed="false">
      <c r="B126" s="12" t="s">
        <v>119</v>
      </c>
      <c r="C126" s="12" t="n">
        <v>34</v>
      </c>
      <c r="D126" s="12" t="n">
        <v>543</v>
      </c>
      <c r="E126" s="12" t="n">
        <v>6</v>
      </c>
      <c r="F126" s="13" t="s">
        <v>243</v>
      </c>
      <c r="G126" s="12" t="n">
        <v>12</v>
      </c>
      <c r="H126" s="12" t="s">
        <v>137</v>
      </c>
      <c r="I126" s="14" t="str">
        <f aca="false">RIGHT(F126,2)</f>
        <v>st</v>
      </c>
      <c r="J126" s="14" t="n">
        <v>4</v>
      </c>
      <c r="K126" s="0" t="str">
        <f aca="false">IF($I126=K$5,"x","")</f>
        <v/>
      </c>
      <c r="L126" s="0" t="str">
        <f aca="false">IF($I126=L$5,"x","")</f>
        <v/>
      </c>
      <c r="M126" s="0" t="str">
        <f aca="false">IF($I126=M$5,"x","")</f>
        <v/>
      </c>
      <c r="N126" s="0" t="str">
        <f aca="false">IF($I126=N$5,"x","")</f>
        <v>x</v>
      </c>
      <c r="P126" s="0" t="n">
        <f aca="false">COUNTIF($Q$7:$Q$170,Q126)</f>
        <v>4</v>
      </c>
      <c r="Q126" s="0" t="str">
        <f aca="false">LEFT(F126,LEN(F126)-3)</f>
        <v>Könyvkötő és nyomtatványfeldolgozó</v>
      </c>
      <c r="U126" s="0" t="str">
        <f aca="false">IF(X126="","",VLOOKUP(G126,Munka2!$G$14:$H$35,2))</f>
        <v/>
      </c>
      <c r="V126" s="0" t="str">
        <f aca="false">IF(X126="","",INDEX(Munka2!$C$5:$C$43,MATCH(Munka1!H126,Munka2!$B$5:$B$43,0)))</f>
        <v/>
      </c>
      <c r="W126" s="0" t="str">
        <f aca="false">IF(X126="","",VLOOKUP(D126,Munka2!$P$5:$Q$65,2))</f>
        <v/>
      </c>
      <c r="X126" s="10" t="str">
        <f aca="false">IF(Q126=Q125,"",Q126)</f>
        <v/>
      </c>
      <c r="Y126" s="11"/>
      <c r="Z126" s="11"/>
      <c r="AA126" s="11"/>
      <c r="AB126" s="11" t="s">
        <v>27</v>
      </c>
      <c r="AC126" s="0" t="str">
        <f aca="false">IF(X126="","",VLOOKUP(C126,Munka2!$G$38:$L$49,5))</f>
        <v/>
      </c>
      <c r="AD126" s="0" t="str">
        <f aca="false">IF(X126="","",CONCATENATE(J126," év"))</f>
        <v/>
      </c>
      <c r="AE126" s="0" t="str">
        <f aca="false">IF(X126="","",CONCATENATE(C126," ",D126," ",E126))</f>
        <v/>
      </c>
    </row>
    <row r="127" customFormat="false" ht="25.5" hidden="false" customHeight="false" outlineLevel="0" collapsed="false">
      <c r="B127" s="12" t="s">
        <v>121</v>
      </c>
      <c r="C127" s="12" t="n">
        <v>34</v>
      </c>
      <c r="D127" s="12" t="n">
        <v>543</v>
      </c>
      <c r="E127" s="12" t="n">
        <v>6</v>
      </c>
      <c r="F127" s="13" t="s">
        <v>244</v>
      </c>
      <c r="G127" s="12" t="n">
        <v>12</v>
      </c>
      <c r="H127" s="12" t="s">
        <v>137</v>
      </c>
      <c r="I127" s="14" t="str">
        <f aca="false">RIGHT(F127,2)</f>
        <v>sl</v>
      </c>
      <c r="J127" s="14" t="n">
        <v>4</v>
      </c>
      <c r="K127" s="0" t="str">
        <f aca="false">IF($I127=K$5,"x","")</f>
        <v/>
      </c>
      <c r="L127" s="0" t="str">
        <f aca="false">IF($I127=L$5,"x","")</f>
        <v>x</v>
      </c>
      <c r="M127" s="0" t="str">
        <f aca="false">IF($I127=M$5,"x","")</f>
        <v/>
      </c>
      <c r="N127" s="0" t="str">
        <f aca="false">IF($I127=N$5,"x","")</f>
        <v/>
      </c>
      <c r="P127" s="0" t="n">
        <f aca="false">COUNTIF($Q$7:$Q$170,Q127)</f>
        <v>4</v>
      </c>
      <c r="Q127" s="0" t="str">
        <f aca="false">LEFT(F127,LEN(F127)-3)</f>
        <v>Könyvkötő és nyomtatványfeldolgozó</v>
      </c>
      <c r="U127" s="0" t="str">
        <f aca="false">IF(X127="","",VLOOKUP(G127,Munka2!$G$14:$H$35,2))</f>
        <v/>
      </c>
      <c r="V127" s="0" t="str">
        <f aca="false">IF(X127="","",INDEX(Munka2!$C$5:$C$43,MATCH(Munka1!H127,Munka2!$B$5:$B$43,0)))</f>
        <v/>
      </c>
      <c r="W127" s="0" t="str">
        <f aca="false">IF(X127="","",VLOOKUP(D127,Munka2!$P$5:$Q$65,2))</f>
        <v/>
      </c>
      <c r="X127" s="10" t="str">
        <f aca="false">IF(Q127=Q126,"",Q127)</f>
        <v/>
      </c>
      <c r="Y127" s="11"/>
      <c r="Z127" s="11" t="s">
        <v>27</v>
      </c>
      <c r="AA127" s="11"/>
      <c r="AB127" s="11"/>
      <c r="AC127" s="0" t="str">
        <f aca="false">IF(X127="","",VLOOKUP(C127,Munka2!$G$38:$L$49,5))</f>
        <v/>
      </c>
      <c r="AD127" s="0" t="str">
        <f aca="false">IF(X127="","",CONCATENATE(J127," év"))</f>
        <v/>
      </c>
      <c r="AE127" s="0" t="str">
        <f aca="false">IF(X127="","",CONCATENATE(C127," ",D127," ",E127))</f>
        <v/>
      </c>
    </row>
    <row r="128" customFormat="false" ht="25.5" hidden="false" customHeight="false" outlineLevel="0" collapsed="false">
      <c r="B128" s="12" t="s">
        <v>124</v>
      </c>
      <c r="C128" s="12" t="n">
        <v>34</v>
      </c>
      <c r="D128" s="12" t="n">
        <v>543</v>
      </c>
      <c r="E128" s="12" t="n">
        <v>6</v>
      </c>
      <c r="F128" s="13" t="s">
        <v>245</v>
      </c>
      <c r="G128" s="12" t="n">
        <v>12</v>
      </c>
      <c r="H128" s="12" t="s">
        <v>137</v>
      </c>
      <c r="I128" s="14" t="str">
        <f aca="false">RIGHT(F128,2)</f>
        <v>sm</v>
      </c>
      <c r="J128" s="14" t="n">
        <v>4</v>
      </c>
      <c r="K128" s="0" t="str">
        <f aca="false">IF($I128=K$5,"x","")</f>
        <v/>
      </c>
      <c r="L128" s="0" t="str">
        <f aca="false">IF($I128=L$5,"x","")</f>
        <v/>
      </c>
      <c r="M128" s="0" t="str">
        <f aca="false">IF($I128=M$5,"x","")</f>
        <v>x</v>
      </c>
      <c r="N128" s="0" t="str">
        <f aca="false">IF($I128=N$5,"x","")</f>
        <v/>
      </c>
      <c r="P128" s="0" t="n">
        <f aca="false">COUNTIF($Q$7:$Q$170,Q128)</f>
        <v>4</v>
      </c>
      <c r="Q128" s="0" t="str">
        <f aca="false">LEFT(F128,LEN(F128)-3)</f>
        <v>Könyvkötő és nyomtatványfeldolgozó</v>
      </c>
      <c r="U128" s="0" t="str">
        <f aca="false">IF(X128="","",VLOOKUP(G128,Munka2!$G$14:$H$35,2))</f>
        <v/>
      </c>
      <c r="V128" s="0" t="str">
        <f aca="false">IF(X128="","",INDEX(Munka2!$C$5:$C$43,MATCH(Munka1!H128,Munka2!$B$5:$B$43,0)))</f>
        <v/>
      </c>
      <c r="W128" s="0" t="str">
        <f aca="false">IF(X128="","",VLOOKUP(D128,Munka2!$P$5:$Q$65,2))</f>
        <v/>
      </c>
      <c r="X128" s="10" t="str">
        <f aca="false">IF(Q128=Q127,"",Q128)</f>
        <v/>
      </c>
      <c r="Y128" s="11"/>
      <c r="Z128" s="11"/>
      <c r="AA128" s="11" t="s">
        <v>27</v>
      </c>
      <c r="AB128" s="11"/>
      <c r="AC128" s="0" t="str">
        <f aca="false">IF(X128="","",VLOOKUP(C128,Munka2!$G$38:$L$49,5))</f>
        <v/>
      </c>
      <c r="AD128" s="0" t="str">
        <f aca="false">IF(X128="","",CONCATENATE(J128," év"))</f>
        <v/>
      </c>
      <c r="AE128" s="0" t="str">
        <f aca="false">IF(X128="","",CONCATENATE(C128," ",D128," ",E128))</f>
        <v/>
      </c>
    </row>
    <row r="129" customFormat="false" ht="25.5" hidden="false" customHeight="false" outlineLevel="0" collapsed="false">
      <c r="B129" s="12" t="s">
        <v>126</v>
      </c>
      <c r="C129" s="12" t="n">
        <v>34</v>
      </c>
      <c r="D129" s="12" t="n">
        <v>811</v>
      </c>
      <c r="E129" s="12" t="n">
        <v>2</v>
      </c>
      <c r="F129" s="13" t="s">
        <v>246</v>
      </c>
      <c r="G129" s="12" t="n">
        <v>20</v>
      </c>
      <c r="H129" s="12" t="s">
        <v>26</v>
      </c>
      <c r="I129" s="14" t="str">
        <f aca="false">RIGHT(F129,2)</f>
        <v>st</v>
      </c>
      <c r="J129" s="14" t="n">
        <v>4</v>
      </c>
      <c r="K129" s="0" t="str">
        <f aca="false">IF($I129=K$5,"x","")</f>
        <v/>
      </c>
      <c r="L129" s="0" t="str">
        <f aca="false">IF($I129=L$5,"x","")</f>
        <v/>
      </c>
      <c r="M129" s="0" t="str">
        <f aca="false">IF($I129=M$5,"x","")</f>
        <v/>
      </c>
      <c r="N129" s="0" t="str">
        <f aca="false">IF($I129=N$5,"x","")</f>
        <v>x</v>
      </c>
      <c r="P129" s="0" t="n">
        <f aca="false">COUNTIF($Q$7:$Q$170,Q129)</f>
        <v>1</v>
      </c>
      <c r="Q129" s="0" t="str">
        <f aca="false">LEFT(F129,LEN(F129)-3)</f>
        <v>Mezőgazdasági gazdaasszony, falusi vendéglátó</v>
      </c>
      <c r="U129" s="0" t="str">
        <f aca="false">IF(X129="","",VLOOKUP(G129,Munka2!$G$14:$H$35,2))</f>
        <v>Mezőgazdaság</v>
      </c>
      <c r="V129" s="0" t="str">
        <f aca="false">IF(X129="","",INDEX(Munka2!$C$5:$C$43,MATCH(Munka1!H129,Munka2!$B$5:$B$43,0)))</f>
        <v>Mezőgazdaság</v>
      </c>
      <c r="W129" s="0" t="str">
        <f aca="false">IF(X129="","",VLOOKUP(D129,Munka2!$P$5:$Q$65,2))</f>
        <v>Szálláshely-szolgáltatás, étkeztetés, vendéglátás</v>
      </c>
      <c r="X129" s="10" t="str">
        <f aca="false">IF(Q129=Q128,"",Q129)</f>
        <v>Mezőgazdasági gazdaasszony, falusi vendéglátó</v>
      </c>
      <c r="Y129" s="11"/>
      <c r="Z129" s="11"/>
      <c r="AA129" s="11"/>
      <c r="AB129" s="11" t="s">
        <v>27</v>
      </c>
      <c r="AC129" s="0" t="str">
        <f aca="false">IF(X129="","",VLOOKUP(C129,Munka2!$G$38:$L$49,5))</f>
        <v>középfok </v>
      </c>
      <c r="AD129" s="0" t="str">
        <f aca="false">IF(X129="","",CONCATENATE(J129," év"))</f>
        <v>4 év</v>
      </c>
      <c r="AE129" s="0" t="str">
        <f aca="false">IF(X129="","",CONCATENATE(C129," ",D129," ",E129))</f>
        <v>34 811 2</v>
      </c>
    </row>
    <row r="130" customFormat="false" ht="25.5" hidden="false" customHeight="false" outlineLevel="0" collapsed="false">
      <c r="B130" s="12" t="s">
        <v>129</v>
      </c>
      <c r="C130" s="12" t="n">
        <v>34</v>
      </c>
      <c r="D130" s="12" t="n">
        <v>215</v>
      </c>
      <c r="E130" s="12" t="n">
        <v>1</v>
      </c>
      <c r="F130" s="13" t="s">
        <v>247</v>
      </c>
      <c r="G130" s="12" t="n">
        <v>4</v>
      </c>
      <c r="H130" s="12" t="s">
        <v>229</v>
      </c>
      <c r="I130" s="14" t="str">
        <f aca="false">RIGHT(F130,2)</f>
        <v>sl</v>
      </c>
      <c r="J130" s="14" t="n">
        <v>4</v>
      </c>
      <c r="K130" s="0" t="str">
        <f aca="false">IF($I130=K$5,"x","")</f>
        <v/>
      </c>
      <c r="L130" s="0" t="str">
        <f aca="false">IF($I130=L$5,"x","")</f>
        <v>x</v>
      </c>
      <c r="M130" s="0" t="str">
        <f aca="false">IF($I130=M$5,"x","")</f>
        <v/>
      </c>
      <c r="N130" s="0" t="str">
        <f aca="false">IF($I130=N$5,"x","")</f>
        <v/>
      </c>
      <c r="P130" s="0" t="n">
        <f aca="false">COUNTIF($Q$7:$Q$170,Q130)</f>
        <v>3</v>
      </c>
      <c r="Q130" s="0" t="str">
        <f aca="false">LEFT(F130,LEN(F130)-3)</f>
        <v>Népi kézműves (Fazekas szakmairány)</v>
      </c>
      <c r="U130" s="0" t="str">
        <f aca="false">IF(X130="","",VLOOKUP(G130,Munka2!$G$14:$H$35,2))</f>
        <v>Művészet, közművelődés, kommunikáció</v>
      </c>
      <c r="V130" s="0" t="str">
        <f aca="false">IF(X130="","",INDEX(Munka2!$C$5:$C$43,MATCH(Munka1!H130,Munka2!$B$5:$B$43,0)))</f>
        <v>Képző- és iparművészet</v>
      </c>
      <c r="W130" s="0" t="str">
        <f aca="false">IF(X130="","",VLOOKUP(D130,Munka2!$P$5:$Q$65,2))</f>
        <v>Kézművesség</v>
      </c>
      <c r="X130" s="10" t="str">
        <f aca="false">IF(Q130=Q129,"",Q130)</f>
        <v>Népi kézműves (Fazekas szakmairány)</v>
      </c>
      <c r="Y130" s="11" t="s">
        <v>27</v>
      </c>
      <c r="Z130" s="11" t="s">
        <v>27</v>
      </c>
      <c r="AA130" s="11" t="s">
        <v>27</v>
      </c>
      <c r="AB130" s="11"/>
      <c r="AC130" s="0" t="str">
        <f aca="false">IF(X130="","",VLOOKUP(C130,Munka2!$G$38:$L$49,5))</f>
        <v>középfok </v>
      </c>
      <c r="AD130" s="0" t="str">
        <f aca="false">IF(X130="","",CONCATENATE(J130," év"))</f>
        <v>4 év</v>
      </c>
      <c r="AE130" s="0" t="str">
        <f aca="false">IF(X130="","",CONCATENATE(C130," ",D130," ",E130))</f>
        <v>34 215 1</v>
      </c>
    </row>
    <row r="131" customFormat="false" ht="25.5" hidden="false" customHeight="false" outlineLevel="0" collapsed="false">
      <c r="B131" s="12" t="s">
        <v>131</v>
      </c>
      <c r="C131" s="12" t="n">
        <v>34</v>
      </c>
      <c r="D131" s="12" t="n">
        <v>215</v>
      </c>
      <c r="E131" s="12" t="n">
        <v>1</v>
      </c>
      <c r="F131" s="13" t="s">
        <v>248</v>
      </c>
      <c r="G131" s="12" t="n">
        <v>4</v>
      </c>
      <c r="H131" s="12" t="s">
        <v>229</v>
      </c>
      <c r="I131" s="14" t="str">
        <f aca="false">RIGHT(F131,2)</f>
        <v>sh</v>
      </c>
      <c r="J131" s="14" t="n">
        <v>4</v>
      </c>
      <c r="K131" s="0" t="str">
        <f aca="false">IF($I131=K$5,"x","")</f>
        <v>x</v>
      </c>
      <c r="L131" s="0" t="str">
        <f aca="false">IF($I131=L$5,"x","")</f>
        <v/>
      </c>
      <c r="M131" s="0" t="str">
        <f aca="false">IF($I131=M$5,"x","")</f>
        <v/>
      </c>
      <c r="N131" s="0" t="str">
        <f aca="false">IF($I131=N$5,"x","")</f>
        <v/>
      </c>
      <c r="P131" s="0" t="n">
        <f aca="false">COUNTIF($Q$7:$Q$170,Q131)</f>
        <v>3</v>
      </c>
      <c r="Q131" s="0" t="str">
        <f aca="false">LEFT(F131,LEN(F131)-3)</f>
        <v>Népi kézműves (Fazekas szakmairány)</v>
      </c>
      <c r="U131" s="0" t="str">
        <f aca="false">IF(X131="","",VLOOKUP(G131,Munka2!$G$14:$H$35,2))</f>
        <v/>
      </c>
      <c r="V131" s="0" t="str">
        <f aca="false">IF(X131="","",INDEX(Munka2!$C$5:$C$43,MATCH(Munka1!H131,Munka2!$B$5:$B$43,0)))</f>
        <v/>
      </c>
      <c r="W131" s="0" t="str">
        <f aca="false">IF(X131="","",VLOOKUP(D131,Munka2!$P$5:$Q$65,2))</f>
        <v/>
      </c>
      <c r="X131" s="10" t="str">
        <f aca="false">IF(Q131=Q130,"",Q131)</f>
        <v/>
      </c>
      <c r="Y131" s="11" t="s">
        <v>27</v>
      </c>
      <c r="Z131" s="11"/>
      <c r="AA131" s="11"/>
      <c r="AB131" s="11"/>
      <c r="AC131" s="0" t="str">
        <f aca="false">IF(X131="","",VLOOKUP(C131,Munka2!$G$38:$L$49,5))</f>
        <v/>
      </c>
      <c r="AD131" s="0" t="str">
        <f aca="false">IF(X131="","",CONCATENATE(J131," év"))</f>
        <v/>
      </c>
      <c r="AE131" s="0" t="str">
        <f aca="false">IF(X131="","",CONCATENATE(C131," ",D131," ",E131))</f>
        <v/>
      </c>
    </row>
    <row r="132" customFormat="false" ht="25.5" hidden="false" customHeight="false" outlineLevel="0" collapsed="false">
      <c r="B132" s="12" t="s">
        <v>133</v>
      </c>
      <c r="C132" s="12" t="n">
        <v>34</v>
      </c>
      <c r="D132" s="12" t="n">
        <v>215</v>
      </c>
      <c r="E132" s="12" t="n">
        <v>1</v>
      </c>
      <c r="F132" s="13" t="s">
        <v>249</v>
      </c>
      <c r="G132" s="12" t="n">
        <v>4</v>
      </c>
      <c r="H132" s="12" t="s">
        <v>229</v>
      </c>
      <c r="I132" s="14" t="str">
        <f aca="false">RIGHT(F132,2)</f>
        <v>sm</v>
      </c>
      <c r="J132" s="14" t="n">
        <v>4</v>
      </c>
      <c r="K132" s="0" t="str">
        <f aca="false">IF($I132=K$5,"x","")</f>
        <v/>
      </c>
      <c r="L132" s="0" t="str">
        <f aca="false">IF($I132=L$5,"x","")</f>
        <v/>
      </c>
      <c r="M132" s="0" t="str">
        <f aca="false">IF($I132=M$5,"x","")</f>
        <v>x</v>
      </c>
      <c r="N132" s="0" t="str">
        <f aca="false">IF($I132=N$5,"x","")</f>
        <v/>
      </c>
      <c r="P132" s="0" t="n">
        <f aca="false">COUNTIF($Q$7:$Q$170,Q132)</f>
        <v>3</v>
      </c>
      <c r="Q132" s="0" t="str">
        <f aca="false">LEFT(F132,LEN(F132)-3)</f>
        <v>Népi kézműves (Fazekas szakmairány)</v>
      </c>
      <c r="U132" s="0" t="str">
        <f aca="false">IF(X132="","",VLOOKUP(G132,Munka2!$G$14:$H$35,2))</f>
        <v/>
      </c>
      <c r="V132" s="0" t="str">
        <f aca="false">IF(X132="","",INDEX(Munka2!$C$5:$C$43,MATCH(Munka1!H132,Munka2!$B$5:$B$43,0)))</f>
        <v/>
      </c>
      <c r="W132" s="0" t="str">
        <f aca="false">IF(X132="","",VLOOKUP(D132,Munka2!$P$5:$Q$65,2))</f>
        <v/>
      </c>
      <c r="X132" s="10" t="str">
        <f aca="false">IF(Q132=Q131,"",Q132)</f>
        <v/>
      </c>
      <c r="Y132" s="11"/>
      <c r="Z132" s="11"/>
      <c r="AA132" s="11" t="s">
        <v>27</v>
      </c>
      <c r="AB132" s="11"/>
      <c r="AC132" s="0" t="str">
        <f aca="false">IF(X132="","",VLOOKUP(C132,Munka2!$G$38:$L$49,5))</f>
        <v/>
      </c>
      <c r="AD132" s="0" t="str">
        <f aca="false">IF(X132="","",CONCATENATE(J132," év"))</f>
        <v/>
      </c>
      <c r="AE132" s="0" t="str">
        <f aca="false">IF(X132="","",CONCATENATE(C132," ",D132," ",E132))</f>
        <v/>
      </c>
    </row>
    <row r="133" customFormat="false" ht="25.5" hidden="false" customHeight="false" outlineLevel="0" collapsed="false">
      <c r="B133" s="12" t="s">
        <v>135</v>
      </c>
      <c r="C133" s="12" t="n">
        <v>34</v>
      </c>
      <c r="D133" s="12" t="n">
        <v>215</v>
      </c>
      <c r="E133" s="12" t="n">
        <v>1</v>
      </c>
      <c r="F133" s="13" t="s">
        <v>250</v>
      </c>
      <c r="G133" s="12" t="n">
        <v>4</v>
      </c>
      <c r="H133" s="12" t="s">
        <v>229</v>
      </c>
      <c r="I133" s="14" t="str">
        <f aca="false">RIGHT(F133,2)</f>
        <v>st</v>
      </c>
      <c r="J133" s="14" t="n">
        <v>4</v>
      </c>
      <c r="K133" s="0" t="str">
        <f aca="false">IF($I133=K$5,"x","")</f>
        <v/>
      </c>
      <c r="L133" s="0" t="str">
        <f aca="false">IF($I133=L$5,"x","")</f>
        <v/>
      </c>
      <c r="M133" s="0" t="str">
        <f aca="false">IF($I133=M$5,"x","")</f>
        <v/>
      </c>
      <c r="N133" s="0" t="str">
        <f aca="false">IF($I133=N$5,"x","")</f>
        <v>x</v>
      </c>
      <c r="P133" s="0" t="n">
        <f aca="false">COUNTIF($Q$7:$Q$170,Q133)</f>
        <v>4</v>
      </c>
      <c r="Q133" s="0" t="str">
        <f aca="false">LEFT(F133,LEN(F133)-3)</f>
        <v>Népi kézműves (Gyékény-, szalma- és csuhétárgykészítő szakmairány)</v>
      </c>
      <c r="U133" s="0" t="str">
        <f aca="false">IF(X133="","",VLOOKUP(G133,Munka2!$G$14:$H$35,2))</f>
        <v>Művészet, közművelődés, kommunikáció</v>
      </c>
      <c r="V133" s="0" t="str">
        <f aca="false">IF(X133="","",INDEX(Munka2!$C$5:$C$43,MATCH(Munka1!H133,Munka2!$B$5:$B$43,0)))</f>
        <v>Képző- és iparművészet</v>
      </c>
      <c r="W133" s="0" t="str">
        <f aca="false">IF(X133="","",VLOOKUP(D133,Munka2!$P$5:$Q$65,2))</f>
        <v>Kézművesség</v>
      </c>
      <c r="X133" s="10" t="str">
        <f aca="false">IF(Q133=Q132,"",Q133)</f>
        <v>Népi kézműves (Gyékény-, szalma- és csuhétárgykészítő szakmairány)</v>
      </c>
      <c r="Y133" s="11" t="s">
        <v>27</v>
      </c>
      <c r="Z133" s="11" t="s">
        <v>27</v>
      </c>
      <c r="AA133" s="11" t="s">
        <v>27</v>
      </c>
      <c r="AB133" s="11" t="s">
        <v>27</v>
      </c>
      <c r="AC133" s="0" t="str">
        <f aca="false">IF(X133="","",VLOOKUP(C133,Munka2!$G$38:$L$49,5))</f>
        <v>középfok </v>
      </c>
      <c r="AD133" s="0" t="str">
        <f aca="false">IF(X133="","",CONCATENATE(J133," év"))</f>
        <v>4 év</v>
      </c>
      <c r="AE133" s="0" t="str">
        <f aca="false">IF(X133="","",CONCATENATE(C133," ",D133," ",E133))</f>
        <v>34 215 1</v>
      </c>
    </row>
    <row r="134" customFormat="false" ht="25.5" hidden="false" customHeight="false" outlineLevel="0" collapsed="false">
      <c r="B134" s="12" t="s">
        <v>138</v>
      </c>
      <c r="C134" s="12" t="n">
        <v>34</v>
      </c>
      <c r="D134" s="12" t="n">
        <v>215</v>
      </c>
      <c r="E134" s="12" t="n">
        <v>1</v>
      </c>
      <c r="F134" s="13" t="s">
        <v>251</v>
      </c>
      <c r="G134" s="12" t="n">
        <v>4</v>
      </c>
      <c r="H134" s="12" t="s">
        <v>229</v>
      </c>
      <c r="I134" s="14" t="str">
        <f aca="false">RIGHT(F134,2)</f>
        <v>sh</v>
      </c>
      <c r="J134" s="14" t="n">
        <v>4</v>
      </c>
      <c r="K134" s="0" t="str">
        <f aca="false">IF($I134=K$5,"x","")</f>
        <v>x</v>
      </c>
      <c r="L134" s="0" t="str">
        <f aca="false">IF($I134=L$5,"x","")</f>
        <v/>
      </c>
      <c r="M134" s="0" t="str">
        <f aca="false">IF($I134=M$5,"x","")</f>
        <v/>
      </c>
      <c r="N134" s="0" t="str">
        <f aca="false">IF($I134=N$5,"x","")</f>
        <v/>
      </c>
      <c r="P134" s="0" t="n">
        <f aca="false">COUNTIF($Q$7:$Q$170,Q134)</f>
        <v>4</v>
      </c>
      <c r="Q134" s="0" t="str">
        <f aca="false">LEFT(F134,LEN(F134)-3)</f>
        <v>Népi kézműves (Gyékény-, szalma- és csuhétárgykészítő szakmairány)</v>
      </c>
      <c r="U134" s="0" t="str">
        <f aca="false">IF(X134="","",VLOOKUP(G134,Munka2!$G$14:$H$35,2))</f>
        <v/>
      </c>
      <c r="V134" s="0" t="str">
        <f aca="false">IF(X134="","",INDEX(Munka2!$C$5:$C$43,MATCH(Munka1!H134,Munka2!$B$5:$B$43,0)))</f>
        <v/>
      </c>
      <c r="W134" s="0" t="str">
        <f aca="false">IF(X134="","",VLOOKUP(D134,Munka2!$P$5:$Q$65,2))</f>
        <v/>
      </c>
      <c r="X134" s="10" t="str">
        <f aca="false">IF(Q134=Q133,"",Q134)</f>
        <v/>
      </c>
      <c r="Y134" s="11" t="s">
        <v>27</v>
      </c>
      <c r="Z134" s="11"/>
      <c r="AA134" s="11"/>
      <c r="AB134" s="11"/>
      <c r="AC134" s="0" t="str">
        <f aca="false">IF(X134="","",VLOOKUP(C134,Munka2!$G$38:$L$49,5))</f>
        <v/>
      </c>
      <c r="AD134" s="0" t="str">
        <f aca="false">IF(X134="","",CONCATENATE(J134," év"))</f>
        <v/>
      </c>
      <c r="AE134" s="0" t="str">
        <f aca="false">IF(X134="","",CONCATENATE(C134," ",D134," ",E134))</f>
        <v/>
      </c>
    </row>
    <row r="135" customFormat="false" ht="25.5" hidden="false" customHeight="false" outlineLevel="0" collapsed="false">
      <c r="B135" s="12" t="s">
        <v>140</v>
      </c>
      <c r="C135" s="12" t="n">
        <v>34</v>
      </c>
      <c r="D135" s="12" t="n">
        <v>215</v>
      </c>
      <c r="E135" s="12" t="n">
        <v>1</v>
      </c>
      <c r="F135" s="13" t="s">
        <v>252</v>
      </c>
      <c r="G135" s="12" t="n">
        <v>4</v>
      </c>
      <c r="H135" s="12" t="s">
        <v>229</v>
      </c>
      <c r="I135" s="14" t="str">
        <f aca="false">RIGHT(F135,2)</f>
        <v>sm</v>
      </c>
      <c r="J135" s="14" t="n">
        <v>4</v>
      </c>
      <c r="K135" s="0" t="str">
        <f aca="false">IF($I135=K$5,"x","")</f>
        <v/>
      </c>
      <c r="L135" s="0" t="str">
        <f aca="false">IF($I135=L$5,"x","")</f>
        <v/>
      </c>
      <c r="M135" s="0" t="str">
        <f aca="false">IF($I135=M$5,"x","")</f>
        <v>x</v>
      </c>
      <c r="N135" s="0" t="str">
        <f aca="false">IF($I135=N$5,"x","")</f>
        <v/>
      </c>
      <c r="P135" s="0" t="n">
        <f aca="false">COUNTIF($Q$7:$Q$170,Q135)</f>
        <v>4</v>
      </c>
      <c r="Q135" s="0" t="str">
        <f aca="false">LEFT(F135,LEN(F135)-3)</f>
        <v>Népi kézműves (Gyékény-, szalma- és csuhétárgykészítő szakmairány)</v>
      </c>
      <c r="U135" s="0" t="str">
        <f aca="false">IF(X135="","",VLOOKUP(G135,Munka2!$G$14:$H$35,2))</f>
        <v/>
      </c>
      <c r="V135" s="0" t="str">
        <f aca="false">IF(X135="","",INDEX(Munka2!$C$5:$C$43,MATCH(Munka1!H135,Munka2!$B$5:$B$43,0)))</f>
        <v/>
      </c>
      <c r="W135" s="0" t="str">
        <f aca="false">IF(X135="","",VLOOKUP(D135,Munka2!$P$5:$Q$65,2))</f>
        <v/>
      </c>
      <c r="X135" s="10" t="str">
        <f aca="false">IF(Q135=Q134,"",Q135)</f>
        <v/>
      </c>
      <c r="Y135" s="11"/>
      <c r="Z135" s="11"/>
      <c r="AA135" s="11" t="s">
        <v>27</v>
      </c>
      <c r="AB135" s="11"/>
      <c r="AC135" s="0" t="str">
        <f aca="false">IF(X135="","",VLOOKUP(C135,Munka2!$G$38:$L$49,5))</f>
        <v/>
      </c>
      <c r="AD135" s="0" t="str">
        <f aca="false">IF(X135="","",CONCATENATE(J135," év"))</f>
        <v/>
      </c>
      <c r="AE135" s="0" t="str">
        <f aca="false">IF(X135="","",CONCATENATE(C135," ",D135," ",E135))</f>
        <v/>
      </c>
    </row>
    <row r="136" customFormat="false" ht="25.5" hidden="false" customHeight="false" outlineLevel="0" collapsed="false">
      <c r="B136" s="12" t="s">
        <v>142</v>
      </c>
      <c r="C136" s="12" t="n">
        <v>34</v>
      </c>
      <c r="D136" s="12" t="n">
        <v>215</v>
      </c>
      <c r="E136" s="12" t="n">
        <v>1</v>
      </c>
      <c r="F136" s="13" t="s">
        <v>253</v>
      </c>
      <c r="G136" s="12" t="n">
        <v>4</v>
      </c>
      <c r="H136" s="12" t="s">
        <v>229</v>
      </c>
      <c r="I136" s="14" t="str">
        <f aca="false">RIGHT(F136,2)</f>
        <v>sl</v>
      </c>
      <c r="J136" s="14" t="n">
        <v>4</v>
      </c>
      <c r="K136" s="0" t="str">
        <f aca="false">IF($I136=K$5,"x","")</f>
        <v/>
      </c>
      <c r="L136" s="0" t="str">
        <f aca="false">IF($I136=L$5,"x","")</f>
        <v>x</v>
      </c>
      <c r="M136" s="0" t="str">
        <f aca="false">IF($I136=M$5,"x","")</f>
        <v/>
      </c>
      <c r="N136" s="0" t="str">
        <f aca="false">IF($I136=N$5,"x","")</f>
        <v/>
      </c>
      <c r="P136" s="0" t="n">
        <f aca="false">COUNTIF($Q$7:$Q$170,Q136)</f>
        <v>4</v>
      </c>
      <c r="Q136" s="0" t="str">
        <f aca="false">LEFT(F136,LEN(F136)-3)</f>
        <v>Népi kézműves (Gyékény-, szalma- és csuhétárgykészítő szakmairány)</v>
      </c>
      <c r="U136" s="0" t="str">
        <f aca="false">IF(X136="","",VLOOKUP(G136,Munka2!$G$14:$H$35,2))</f>
        <v/>
      </c>
      <c r="V136" s="0" t="str">
        <f aca="false">IF(X136="","",INDEX(Munka2!$C$5:$C$43,MATCH(Munka1!H136,Munka2!$B$5:$B$43,0)))</f>
        <v/>
      </c>
      <c r="W136" s="0" t="str">
        <f aca="false">IF(X136="","",VLOOKUP(D136,Munka2!$P$5:$Q$65,2))</f>
        <v/>
      </c>
      <c r="X136" s="10" t="str">
        <f aca="false">IF(Q136=Q135,"",Q136)</f>
        <v/>
      </c>
      <c r="Y136" s="11"/>
      <c r="Z136" s="11" t="s">
        <v>27</v>
      </c>
      <c r="AA136" s="11"/>
      <c r="AB136" s="11"/>
      <c r="AC136" s="0" t="str">
        <f aca="false">IF(X136="","",VLOOKUP(C136,Munka2!$G$38:$L$49,5))</f>
        <v/>
      </c>
      <c r="AD136" s="0" t="str">
        <f aca="false">IF(X136="","",CONCATENATE(J136," év"))</f>
        <v/>
      </c>
      <c r="AE136" s="0" t="str">
        <f aca="false">IF(X136="","",CONCATENATE(C136," ",D136," ",E136))</f>
        <v/>
      </c>
    </row>
    <row r="137" customFormat="false" ht="25.5" hidden="false" customHeight="false" outlineLevel="0" collapsed="false">
      <c r="B137" s="12" t="s">
        <v>144</v>
      </c>
      <c r="C137" s="12" t="n">
        <v>34</v>
      </c>
      <c r="D137" s="12" t="n">
        <v>215</v>
      </c>
      <c r="E137" s="12" t="n">
        <v>1</v>
      </c>
      <c r="F137" s="13" t="s">
        <v>254</v>
      </c>
      <c r="G137" s="12" t="n">
        <v>4</v>
      </c>
      <c r="H137" s="12" t="s">
        <v>229</v>
      </c>
      <c r="I137" s="14" t="str">
        <f aca="false">RIGHT(F137,2)</f>
        <v>sl</v>
      </c>
      <c r="J137" s="14" t="n">
        <v>4</v>
      </c>
      <c r="K137" s="0" t="str">
        <f aca="false">IF($I137=K$5,"x","")</f>
        <v/>
      </c>
      <c r="L137" s="0" t="str">
        <f aca="false">IF($I137=L$5,"x","")</f>
        <v>x</v>
      </c>
      <c r="M137" s="0" t="str">
        <f aca="false">IF($I137=M$5,"x","")</f>
        <v/>
      </c>
      <c r="N137" s="0" t="str">
        <f aca="false">IF($I137=N$5,"x","")</f>
        <v/>
      </c>
      <c r="P137" s="0" t="n">
        <f aca="false">COUNTIF($Q$7:$Q$170,Q137)</f>
        <v>4</v>
      </c>
      <c r="Q137" s="0" t="str">
        <f aca="false">LEFT(F137,LEN(F137)-3)</f>
        <v>Népi kézműves (Szőnyegszövő szakmairány)</v>
      </c>
      <c r="U137" s="0" t="str">
        <f aca="false">IF(X137="","",VLOOKUP(G137,Munka2!$G$14:$H$35,2))</f>
        <v>Művészet, közművelődés, kommunikáció</v>
      </c>
      <c r="V137" s="0" t="str">
        <f aca="false">IF(X137="","",INDEX(Munka2!$C$5:$C$43,MATCH(Munka1!H137,Munka2!$B$5:$B$43,0)))</f>
        <v>Képző- és iparművészet</v>
      </c>
      <c r="W137" s="0" t="str">
        <f aca="false">IF(X137="","",VLOOKUP(D137,Munka2!$P$5:$Q$65,2))</f>
        <v>Kézművesség</v>
      </c>
      <c r="X137" s="10" t="str">
        <f aca="false">IF(Q137=Q136,"",Q137)</f>
        <v>Népi kézműves (Szőnyegszövő szakmairány)</v>
      </c>
      <c r="Y137" s="11" t="s">
        <v>27</v>
      </c>
      <c r="Z137" s="11" t="s">
        <v>27</v>
      </c>
      <c r="AA137" s="11" t="s">
        <v>27</v>
      </c>
      <c r="AB137" s="11" t="s">
        <v>27</v>
      </c>
      <c r="AC137" s="0" t="str">
        <f aca="false">IF(X137="","",VLOOKUP(C137,Munka2!$G$38:$L$49,5))</f>
        <v>középfok </v>
      </c>
      <c r="AD137" s="0" t="str">
        <f aca="false">IF(X137="","",CONCATENATE(J137," év"))</f>
        <v>4 év</v>
      </c>
      <c r="AE137" s="0" t="str">
        <f aca="false">IF(X137="","",CONCATENATE(C137," ",D137," ",E137))</f>
        <v>34 215 1</v>
      </c>
    </row>
    <row r="138" customFormat="false" ht="25.5" hidden="false" customHeight="false" outlineLevel="0" collapsed="false">
      <c r="B138" s="12" t="s">
        <v>146</v>
      </c>
      <c r="C138" s="12" t="n">
        <v>34</v>
      </c>
      <c r="D138" s="12" t="n">
        <v>215</v>
      </c>
      <c r="E138" s="12" t="n">
        <v>1</v>
      </c>
      <c r="F138" s="13" t="s">
        <v>255</v>
      </c>
      <c r="G138" s="12" t="n">
        <v>4</v>
      </c>
      <c r="H138" s="12" t="s">
        <v>229</v>
      </c>
      <c r="I138" s="14" t="str">
        <f aca="false">RIGHT(F138,2)</f>
        <v>st</v>
      </c>
      <c r="J138" s="14" t="n">
        <v>4</v>
      </c>
      <c r="K138" s="0" t="str">
        <f aca="false">IF($I138=K$5,"x","")</f>
        <v/>
      </c>
      <c r="L138" s="0" t="str">
        <f aca="false">IF($I138=L$5,"x","")</f>
        <v/>
      </c>
      <c r="M138" s="0" t="str">
        <f aca="false">IF($I138=M$5,"x","")</f>
        <v/>
      </c>
      <c r="N138" s="0" t="str">
        <f aca="false">IF($I138=N$5,"x","")</f>
        <v>x</v>
      </c>
      <c r="P138" s="0" t="n">
        <f aca="false">COUNTIF($Q$7:$Q$170,Q138)</f>
        <v>4</v>
      </c>
      <c r="Q138" s="0" t="str">
        <f aca="false">LEFT(F138,LEN(F138)-3)</f>
        <v>Népi kézműves (Szőnyegszövő szakmairány)</v>
      </c>
      <c r="U138" s="0" t="str">
        <f aca="false">IF(X138="","",VLOOKUP(G138,Munka2!$G$14:$H$35,2))</f>
        <v/>
      </c>
      <c r="V138" s="0" t="str">
        <f aca="false">IF(X138="","",INDEX(Munka2!$C$5:$C$43,MATCH(Munka1!H138,Munka2!$B$5:$B$43,0)))</f>
        <v/>
      </c>
      <c r="W138" s="0" t="str">
        <f aca="false">IF(X138="","",VLOOKUP(D138,Munka2!$P$5:$Q$65,2))</f>
        <v/>
      </c>
      <c r="X138" s="10" t="str">
        <f aca="false">IF(Q138=Q137,"",Q138)</f>
        <v/>
      </c>
      <c r="Y138" s="11"/>
      <c r="Z138" s="11"/>
      <c r="AA138" s="11"/>
      <c r="AB138" s="11" t="s">
        <v>27</v>
      </c>
      <c r="AC138" s="0" t="str">
        <f aca="false">IF(X138="","",VLOOKUP(C138,Munka2!$G$38:$L$49,5))</f>
        <v/>
      </c>
      <c r="AD138" s="0" t="str">
        <f aca="false">IF(X138="","",CONCATENATE(J138," év"))</f>
        <v/>
      </c>
      <c r="AE138" s="0" t="str">
        <f aca="false">IF(X138="","",CONCATENATE(C138," ",D138," ",E138))</f>
        <v/>
      </c>
    </row>
    <row r="139" customFormat="false" ht="25.5" hidden="false" customHeight="false" outlineLevel="0" collapsed="false">
      <c r="B139" s="12" t="s">
        <v>148</v>
      </c>
      <c r="C139" s="12" t="n">
        <v>34</v>
      </c>
      <c r="D139" s="12" t="n">
        <v>215</v>
      </c>
      <c r="E139" s="12" t="n">
        <v>1</v>
      </c>
      <c r="F139" s="13" t="s">
        <v>256</v>
      </c>
      <c r="G139" s="12" t="n">
        <v>4</v>
      </c>
      <c r="H139" s="12" t="s">
        <v>229</v>
      </c>
      <c r="I139" s="14" t="str">
        <f aca="false">RIGHT(F139,2)</f>
        <v>sh</v>
      </c>
      <c r="J139" s="14" t="n">
        <v>4</v>
      </c>
      <c r="K139" s="0" t="str">
        <f aca="false">IF($I139=K$5,"x","")</f>
        <v>x</v>
      </c>
      <c r="L139" s="0" t="str">
        <f aca="false">IF($I139=L$5,"x","")</f>
        <v/>
      </c>
      <c r="M139" s="0" t="str">
        <f aca="false">IF($I139=M$5,"x","")</f>
        <v/>
      </c>
      <c r="N139" s="0" t="str">
        <f aca="false">IF($I139=N$5,"x","")</f>
        <v/>
      </c>
      <c r="P139" s="0" t="n">
        <f aca="false">COUNTIF($Q$7:$Q$170,Q139)</f>
        <v>4</v>
      </c>
      <c r="Q139" s="0" t="str">
        <f aca="false">LEFT(F139,LEN(F139)-3)</f>
        <v>Népi kézműves (Szőnyegszövő szakmairány)</v>
      </c>
      <c r="U139" s="0" t="str">
        <f aca="false">IF(X139="","",VLOOKUP(G139,Munka2!$G$14:$H$35,2))</f>
        <v/>
      </c>
      <c r="V139" s="0" t="str">
        <f aca="false">IF(X139="","",INDEX(Munka2!$C$5:$C$43,MATCH(Munka1!H139,Munka2!$B$5:$B$43,0)))</f>
        <v/>
      </c>
      <c r="W139" s="0" t="str">
        <f aca="false">IF(X139="","",VLOOKUP(D139,Munka2!$P$5:$Q$65,2))</f>
        <v/>
      </c>
      <c r="X139" s="10" t="str">
        <f aca="false">IF(Q139=Q138,"",Q139)</f>
        <v/>
      </c>
      <c r="Y139" s="11" t="s">
        <v>27</v>
      </c>
      <c r="Z139" s="11"/>
      <c r="AA139" s="11"/>
      <c r="AB139" s="11"/>
      <c r="AC139" s="0" t="str">
        <f aca="false">IF(X139="","",VLOOKUP(C139,Munka2!$G$38:$L$49,5))</f>
        <v/>
      </c>
      <c r="AD139" s="0" t="str">
        <f aca="false">IF(X139="","",CONCATENATE(J139," év"))</f>
        <v/>
      </c>
      <c r="AE139" s="0" t="str">
        <f aca="false">IF(X139="","",CONCATENATE(C139," ",D139," ",E139))</f>
        <v/>
      </c>
    </row>
    <row r="140" customFormat="false" ht="25.5" hidden="false" customHeight="false" outlineLevel="0" collapsed="false">
      <c r="B140" s="12" t="s">
        <v>150</v>
      </c>
      <c r="C140" s="12" t="n">
        <v>34</v>
      </c>
      <c r="D140" s="12" t="n">
        <v>215</v>
      </c>
      <c r="E140" s="12" t="n">
        <v>1</v>
      </c>
      <c r="F140" s="13" t="s">
        <v>257</v>
      </c>
      <c r="G140" s="12" t="n">
        <v>4</v>
      </c>
      <c r="H140" s="12" t="s">
        <v>229</v>
      </c>
      <c r="I140" s="14" t="str">
        <f aca="false">RIGHT(F140,2)</f>
        <v>sm</v>
      </c>
      <c r="J140" s="14" t="n">
        <v>4</v>
      </c>
      <c r="K140" s="0" t="str">
        <f aca="false">IF($I140=K$5,"x","")</f>
        <v/>
      </c>
      <c r="L140" s="0" t="str">
        <f aca="false">IF($I140=L$5,"x","")</f>
        <v/>
      </c>
      <c r="M140" s="0" t="str">
        <f aca="false">IF($I140=M$5,"x","")</f>
        <v>x</v>
      </c>
      <c r="N140" s="0" t="str">
        <f aca="false">IF($I140=N$5,"x","")</f>
        <v/>
      </c>
      <c r="P140" s="0" t="n">
        <f aca="false">COUNTIF($Q$7:$Q$170,Q140)</f>
        <v>4</v>
      </c>
      <c r="Q140" s="0" t="str">
        <f aca="false">LEFT(F140,LEN(F140)-3)</f>
        <v>Népi kézműves (Szőnyegszövő szakmairány)</v>
      </c>
      <c r="U140" s="0" t="str">
        <f aca="false">IF(X140="","",VLOOKUP(G140,Munka2!$G$14:$H$35,2))</f>
        <v/>
      </c>
      <c r="V140" s="0" t="str">
        <f aca="false">IF(X140="","",INDEX(Munka2!$C$5:$C$43,MATCH(Munka1!H140,Munka2!$B$5:$B$43,0)))</f>
        <v/>
      </c>
      <c r="W140" s="0" t="str">
        <f aca="false">IF(X140="","",VLOOKUP(D140,Munka2!$P$5:$Q$65,2))</f>
        <v/>
      </c>
      <c r="X140" s="10" t="str">
        <f aca="false">IF(Q140=Q139,"",Q140)</f>
        <v/>
      </c>
      <c r="Y140" s="11"/>
      <c r="Z140" s="11"/>
      <c r="AA140" s="11" t="s">
        <v>27</v>
      </c>
      <c r="AB140" s="11"/>
      <c r="AC140" s="0" t="str">
        <f aca="false">IF(X140="","",VLOOKUP(C140,Munka2!$G$38:$L$49,5))</f>
        <v/>
      </c>
      <c r="AD140" s="0" t="str">
        <f aca="false">IF(X140="","",CONCATENATE(J140," év"))</f>
        <v/>
      </c>
      <c r="AE140" s="0" t="str">
        <f aca="false">IF(X140="","",CONCATENATE(C140," ",D140," ",E140))</f>
        <v/>
      </c>
    </row>
    <row r="141" customFormat="false" ht="25.5" hidden="false" customHeight="false" outlineLevel="0" collapsed="false">
      <c r="B141" s="12" t="s">
        <v>152</v>
      </c>
      <c r="C141" s="12" t="n">
        <v>34</v>
      </c>
      <c r="D141" s="12" t="n">
        <v>215</v>
      </c>
      <c r="E141" s="12" t="n">
        <v>1</v>
      </c>
      <c r="F141" s="13" t="s">
        <v>258</v>
      </c>
      <c r="G141" s="12" t="n">
        <v>4</v>
      </c>
      <c r="H141" s="12" t="s">
        <v>229</v>
      </c>
      <c r="I141" s="14" t="str">
        <f aca="false">RIGHT(F141,2)</f>
        <v>sl</v>
      </c>
      <c r="J141" s="14" t="n">
        <v>4</v>
      </c>
      <c r="K141" s="0" t="str">
        <f aca="false">IF($I141=K$5,"x","")</f>
        <v/>
      </c>
      <c r="L141" s="0" t="str">
        <f aca="false">IF($I141=L$5,"x","")</f>
        <v>x</v>
      </c>
      <c r="M141" s="0" t="str">
        <f aca="false">IF($I141=M$5,"x","")</f>
        <v/>
      </c>
      <c r="N141" s="0" t="str">
        <f aca="false">IF($I141=N$5,"x","")</f>
        <v/>
      </c>
      <c r="P141" s="0" t="n">
        <f aca="false">COUNTIF($Q$7:$Q$170,Q141)</f>
        <v>4</v>
      </c>
      <c r="Q141" s="0" t="str">
        <f aca="false">LEFT(F141,LEN(F141)-3)</f>
        <v>Népi kézműves (Kosárfonó, fonottbútor készítő szakmairány)</v>
      </c>
      <c r="U141" s="0" t="str">
        <f aca="false">IF(X141="","",VLOOKUP(G141,Munka2!$G$14:$H$35,2))</f>
        <v>Művészet, közművelődés, kommunikáció</v>
      </c>
      <c r="V141" s="0" t="str">
        <f aca="false">IF(X141="","",INDEX(Munka2!$C$5:$C$43,MATCH(Munka1!H141,Munka2!$B$5:$B$43,0)))</f>
        <v>Képző- és iparművészet</v>
      </c>
      <c r="W141" s="0" t="str">
        <f aca="false">IF(X141="","",VLOOKUP(D141,Munka2!$P$5:$Q$65,2))</f>
        <v>Kézművesség</v>
      </c>
      <c r="X141" s="10" t="str">
        <f aca="false">IF(Q141=Q140,"",Q141)</f>
        <v>Népi kézműves (Kosárfonó, fonottbútor készítő szakmairány)</v>
      </c>
      <c r="Y141" s="11" t="s">
        <v>27</v>
      </c>
      <c r="Z141" s="11" t="s">
        <v>27</v>
      </c>
      <c r="AA141" s="11" t="s">
        <v>27</v>
      </c>
      <c r="AB141" s="11" t="s">
        <v>27</v>
      </c>
      <c r="AC141" s="0" t="str">
        <f aca="false">IF(X141="","",VLOOKUP(C141,Munka2!$G$38:$L$49,5))</f>
        <v>középfok </v>
      </c>
      <c r="AD141" s="0" t="str">
        <f aca="false">IF(X141="","",CONCATENATE(J141," év"))</f>
        <v>4 év</v>
      </c>
      <c r="AE141" s="0" t="str">
        <f aca="false">IF(X141="","",CONCATENATE(C141," ",D141," ",E141))</f>
        <v>34 215 1</v>
      </c>
    </row>
    <row r="142" customFormat="false" ht="25.5" hidden="false" customHeight="false" outlineLevel="0" collapsed="false">
      <c r="B142" s="12" t="s">
        <v>154</v>
      </c>
      <c r="C142" s="12" t="n">
        <v>34</v>
      </c>
      <c r="D142" s="12" t="n">
        <v>215</v>
      </c>
      <c r="E142" s="12" t="n">
        <v>1</v>
      </c>
      <c r="F142" s="13" t="s">
        <v>259</v>
      </c>
      <c r="G142" s="12" t="n">
        <v>4</v>
      </c>
      <c r="H142" s="12" t="s">
        <v>229</v>
      </c>
      <c r="I142" s="14" t="str">
        <f aca="false">RIGHT(F142,2)</f>
        <v>st</v>
      </c>
      <c r="J142" s="14" t="n">
        <v>4</v>
      </c>
      <c r="K142" s="0" t="str">
        <f aca="false">IF($I142=K$5,"x","")</f>
        <v/>
      </c>
      <c r="L142" s="0" t="str">
        <f aca="false">IF($I142=L$5,"x","")</f>
        <v/>
      </c>
      <c r="M142" s="0" t="str">
        <f aca="false">IF($I142=M$5,"x","")</f>
        <v/>
      </c>
      <c r="N142" s="0" t="str">
        <f aca="false">IF($I142=N$5,"x","")</f>
        <v>x</v>
      </c>
      <c r="P142" s="0" t="n">
        <f aca="false">COUNTIF($Q$7:$Q$170,Q142)</f>
        <v>4</v>
      </c>
      <c r="Q142" s="0" t="str">
        <f aca="false">LEFT(F142,LEN(F142)-3)</f>
        <v>Népi kézműves (Kosárfonó, fonottbútor készítő szakmairány)</v>
      </c>
      <c r="U142" s="0" t="str">
        <f aca="false">IF(X142="","",VLOOKUP(G142,Munka2!$G$14:$H$35,2))</f>
        <v/>
      </c>
      <c r="V142" s="0" t="str">
        <f aca="false">IF(X142="","",INDEX(Munka2!$C$5:$C$43,MATCH(Munka1!H142,Munka2!$B$5:$B$43,0)))</f>
        <v/>
      </c>
      <c r="W142" s="0" t="str">
        <f aca="false">IF(X142="","",VLOOKUP(D142,Munka2!$P$5:$Q$65,2))</f>
        <v/>
      </c>
      <c r="X142" s="10" t="str">
        <f aca="false">IF(Q142=Q141,"",Q142)</f>
        <v/>
      </c>
      <c r="Y142" s="11"/>
      <c r="Z142" s="11"/>
      <c r="AA142" s="11"/>
      <c r="AB142" s="11" t="s">
        <v>27</v>
      </c>
      <c r="AC142" s="0" t="str">
        <f aca="false">IF(X142="","",VLOOKUP(C142,Munka2!$G$38:$L$49,5))</f>
        <v/>
      </c>
      <c r="AD142" s="0" t="str">
        <f aca="false">IF(X142="","",CONCATENATE(J142," év"))</f>
        <v/>
      </c>
      <c r="AE142" s="0" t="str">
        <f aca="false">IF(X142="","",CONCATENATE(C142," ",D142," ",E142))</f>
        <v/>
      </c>
    </row>
    <row r="143" customFormat="false" ht="25.5" hidden="false" customHeight="false" outlineLevel="0" collapsed="false">
      <c r="B143" s="12" t="s">
        <v>156</v>
      </c>
      <c r="C143" s="12" t="n">
        <v>34</v>
      </c>
      <c r="D143" s="12" t="n">
        <v>215</v>
      </c>
      <c r="E143" s="12" t="n">
        <v>1</v>
      </c>
      <c r="F143" s="13" t="s">
        <v>260</v>
      </c>
      <c r="G143" s="12" t="n">
        <v>4</v>
      </c>
      <c r="H143" s="12" t="s">
        <v>229</v>
      </c>
      <c r="I143" s="14" t="str">
        <f aca="false">RIGHT(F143,2)</f>
        <v>sh</v>
      </c>
      <c r="J143" s="14" t="n">
        <v>4</v>
      </c>
      <c r="K143" s="0" t="str">
        <f aca="false">IF($I143=K$5,"x","")</f>
        <v>x</v>
      </c>
      <c r="L143" s="0" t="str">
        <f aca="false">IF($I143=L$5,"x","")</f>
        <v/>
      </c>
      <c r="M143" s="0" t="str">
        <f aca="false">IF($I143=M$5,"x","")</f>
        <v/>
      </c>
      <c r="N143" s="0" t="str">
        <f aca="false">IF($I143=N$5,"x","")</f>
        <v/>
      </c>
      <c r="P143" s="0" t="n">
        <f aca="false">COUNTIF($Q$7:$Q$170,Q143)</f>
        <v>4</v>
      </c>
      <c r="Q143" s="0" t="str">
        <f aca="false">LEFT(F143,LEN(F143)-3)</f>
        <v>Népi kézműves (Kosárfonó, fonottbútor készítő szakmairány)</v>
      </c>
      <c r="U143" s="0" t="str">
        <f aca="false">IF(X143="","",VLOOKUP(G143,Munka2!$G$14:$H$35,2))</f>
        <v/>
      </c>
      <c r="V143" s="0" t="str">
        <f aca="false">IF(X143="","",INDEX(Munka2!$C$5:$C$43,MATCH(Munka1!H143,Munka2!$B$5:$B$43,0)))</f>
        <v/>
      </c>
      <c r="W143" s="0" t="str">
        <f aca="false">IF(X143="","",VLOOKUP(D143,Munka2!$P$5:$Q$65,2))</f>
        <v/>
      </c>
      <c r="X143" s="10" t="str">
        <f aca="false">IF(Q143=Q142,"",Q143)</f>
        <v/>
      </c>
      <c r="Y143" s="11" t="s">
        <v>27</v>
      </c>
      <c r="Z143" s="11"/>
      <c r="AA143" s="11"/>
      <c r="AB143" s="11"/>
      <c r="AC143" s="0" t="str">
        <f aca="false">IF(X143="","",VLOOKUP(C143,Munka2!$G$38:$L$49,5))</f>
        <v/>
      </c>
      <c r="AD143" s="0" t="str">
        <f aca="false">IF(X143="","",CONCATENATE(J143," év"))</f>
        <v/>
      </c>
      <c r="AE143" s="0" t="str">
        <f aca="false">IF(X143="","",CONCATENATE(C143," ",D143," ",E143))</f>
        <v/>
      </c>
    </row>
    <row r="144" customFormat="false" ht="25.5" hidden="false" customHeight="false" outlineLevel="0" collapsed="false">
      <c r="B144" s="12" t="s">
        <v>158</v>
      </c>
      <c r="C144" s="12" t="n">
        <v>34</v>
      </c>
      <c r="D144" s="12" t="n">
        <v>215</v>
      </c>
      <c r="E144" s="12" t="n">
        <v>1</v>
      </c>
      <c r="F144" s="13" t="s">
        <v>261</v>
      </c>
      <c r="G144" s="12" t="n">
        <v>4</v>
      </c>
      <c r="H144" s="12" t="s">
        <v>229</v>
      </c>
      <c r="I144" s="14" t="str">
        <f aca="false">RIGHT(F144,2)</f>
        <v>sm</v>
      </c>
      <c r="J144" s="14" t="n">
        <v>4</v>
      </c>
      <c r="K144" s="0" t="str">
        <f aca="false">IF($I144=K$5,"x","")</f>
        <v/>
      </c>
      <c r="L144" s="0" t="str">
        <f aca="false">IF($I144=L$5,"x","")</f>
        <v/>
      </c>
      <c r="M144" s="0" t="str">
        <f aca="false">IF($I144=M$5,"x","")</f>
        <v>x</v>
      </c>
      <c r="N144" s="0" t="str">
        <f aca="false">IF($I144=N$5,"x","")</f>
        <v/>
      </c>
      <c r="P144" s="0" t="n">
        <f aca="false">COUNTIF($Q$7:$Q$170,Q144)</f>
        <v>4</v>
      </c>
      <c r="Q144" s="0" t="str">
        <f aca="false">LEFT(F144,LEN(F144)-3)</f>
        <v>Népi kézműves (Kosárfonó, fonottbútor készítő szakmairány)</v>
      </c>
      <c r="U144" s="0" t="str">
        <f aca="false">IF(X144="","",VLOOKUP(G144,Munka2!$G$14:$H$35,2))</f>
        <v/>
      </c>
      <c r="V144" s="0" t="str">
        <f aca="false">IF(X144="","",INDEX(Munka2!$C$5:$C$43,MATCH(Munka1!H144,Munka2!$B$5:$B$43,0)))</f>
        <v/>
      </c>
      <c r="W144" s="0" t="str">
        <f aca="false">IF(X144="","",VLOOKUP(D144,Munka2!$P$5:$Q$65,2))</f>
        <v/>
      </c>
      <c r="X144" s="10" t="str">
        <f aca="false">IF(Q144=Q143,"",Q144)</f>
        <v/>
      </c>
      <c r="Y144" s="11"/>
      <c r="Z144" s="11"/>
      <c r="AA144" s="11" t="s">
        <v>27</v>
      </c>
      <c r="AB144" s="11"/>
      <c r="AC144" s="0" t="str">
        <f aca="false">IF(X144="","",VLOOKUP(C144,Munka2!$G$38:$L$49,5))</f>
        <v/>
      </c>
      <c r="AD144" s="0" t="str">
        <f aca="false">IF(X144="","",CONCATENATE(J144," év"))</f>
        <v/>
      </c>
      <c r="AE144" s="0" t="str">
        <f aca="false">IF(X144="","",CONCATENATE(C144," ",D144," ",E144))</f>
        <v/>
      </c>
    </row>
    <row r="145" customFormat="false" ht="25.5" hidden="false" customHeight="false" outlineLevel="0" collapsed="false">
      <c r="B145" s="12" t="s">
        <v>160</v>
      </c>
      <c r="C145" s="12" t="n">
        <v>34</v>
      </c>
      <c r="D145" s="12" t="n">
        <v>215</v>
      </c>
      <c r="E145" s="12" t="n">
        <v>1</v>
      </c>
      <c r="F145" s="13" t="s">
        <v>262</v>
      </c>
      <c r="G145" s="12" t="n">
        <v>4</v>
      </c>
      <c r="H145" s="12" t="s">
        <v>229</v>
      </c>
      <c r="I145" s="14" t="str">
        <f aca="false">RIGHT(F145,2)</f>
        <v>st</v>
      </c>
      <c r="J145" s="14" t="n">
        <v>4</v>
      </c>
      <c r="K145" s="0" t="str">
        <f aca="false">IF($I145=K$5,"x","")</f>
        <v/>
      </c>
      <c r="L145" s="0" t="str">
        <f aca="false">IF($I145=L$5,"x","")</f>
        <v/>
      </c>
      <c r="M145" s="0" t="str">
        <f aca="false">IF($I145=M$5,"x","")</f>
        <v/>
      </c>
      <c r="N145" s="0" t="str">
        <f aca="false">IF($I145=N$5,"x","")</f>
        <v>x</v>
      </c>
      <c r="P145" s="0" t="n">
        <f aca="false">COUNTIF($Q$7:$Q$170,Q145)</f>
        <v>3</v>
      </c>
      <c r="Q145" s="0" t="str">
        <f aca="false">LEFT(F145,LEN(F145)-3)</f>
        <v>Népi kézműves (Faműves, fajátékkészítő)</v>
      </c>
      <c r="U145" s="0" t="str">
        <f aca="false">IF(X145="","",VLOOKUP(G145,Munka2!$G$14:$H$35,2))</f>
        <v>Művészet, közművelődés, kommunikáció</v>
      </c>
      <c r="V145" s="0" t="str">
        <f aca="false">IF(X145="","",INDEX(Munka2!$C$5:$C$43,MATCH(Munka1!H145,Munka2!$B$5:$B$43,0)))</f>
        <v>Képző- és iparművészet</v>
      </c>
      <c r="W145" s="0" t="str">
        <f aca="false">IF(X145="","",VLOOKUP(D145,Munka2!$P$5:$Q$65,2))</f>
        <v>Kézművesség</v>
      </c>
      <c r="X145" s="10" t="str">
        <f aca="false">IF(Q145=Q144,"",Q145)</f>
        <v>Népi kézműves (Faműves, fajátékkészítő)</v>
      </c>
      <c r="Y145" s="11" t="s">
        <v>27</v>
      </c>
      <c r="Z145" s="11"/>
      <c r="AA145" s="11" t="s">
        <v>27</v>
      </c>
      <c r="AB145" s="11" t="s">
        <v>27</v>
      </c>
      <c r="AC145" s="0" t="str">
        <f aca="false">IF(X145="","",VLOOKUP(C145,Munka2!$G$38:$L$49,5))</f>
        <v>középfok </v>
      </c>
      <c r="AD145" s="0" t="str">
        <f aca="false">IF(X145="","",CONCATENATE(J145," év"))</f>
        <v>4 év</v>
      </c>
      <c r="AE145" s="0" t="str">
        <f aca="false">IF(X145="","",CONCATENATE(C145," ",D145," ",E145))</f>
        <v>34 215 1</v>
      </c>
    </row>
    <row r="146" customFormat="false" ht="25.5" hidden="false" customHeight="false" outlineLevel="0" collapsed="false">
      <c r="B146" s="12" t="s">
        <v>162</v>
      </c>
      <c r="C146" s="12" t="n">
        <v>34</v>
      </c>
      <c r="D146" s="12" t="n">
        <v>215</v>
      </c>
      <c r="E146" s="12" t="n">
        <v>1</v>
      </c>
      <c r="F146" s="13" t="s">
        <v>263</v>
      </c>
      <c r="G146" s="12" t="n">
        <v>4</v>
      </c>
      <c r="H146" s="12" t="s">
        <v>229</v>
      </c>
      <c r="I146" s="14" t="str">
        <f aca="false">RIGHT(F146,2)</f>
        <v>sh</v>
      </c>
      <c r="J146" s="14" t="n">
        <v>4</v>
      </c>
      <c r="K146" s="0" t="str">
        <f aca="false">IF($I146=K$5,"x","")</f>
        <v>x</v>
      </c>
      <c r="L146" s="0" t="str">
        <f aca="false">IF($I146=L$5,"x","")</f>
        <v/>
      </c>
      <c r="M146" s="0" t="str">
        <f aca="false">IF($I146=M$5,"x","")</f>
        <v/>
      </c>
      <c r="N146" s="0" t="str">
        <f aca="false">IF($I146=N$5,"x","")</f>
        <v/>
      </c>
      <c r="P146" s="0" t="n">
        <f aca="false">COUNTIF($Q$7:$Q$170,Q146)</f>
        <v>3</v>
      </c>
      <c r="Q146" s="0" t="str">
        <f aca="false">LEFT(F146,LEN(F146)-3)</f>
        <v>Népi kézműves (Faműves, fajátékkészítő)</v>
      </c>
      <c r="U146" s="0" t="str">
        <f aca="false">IF(X146="","",VLOOKUP(G146,Munka2!$G$14:$H$35,2))</f>
        <v/>
      </c>
      <c r="V146" s="0" t="str">
        <f aca="false">IF(X146="","",INDEX(Munka2!$C$5:$C$43,MATCH(Munka1!H146,Munka2!$B$5:$B$43,0)))</f>
        <v/>
      </c>
      <c r="W146" s="0" t="str">
        <f aca="false">IF(X146="","",VLOOKUP(D146,Munka2!$P$5:$Q$65,2))</f>
        <v/>
      </c>
      <c r="X146" s="10" t="str">
        <f aca="false">IF(Q146=Q145,"",Q146)</f>
        <v/>
      </c>
      <c r="Y146" s="11" t="s">
        <v>27</v>
      </c>
      <c r="Z146" s="11"/>
      <c r="AA146" s="11"/>
      <c r="AB146" s="11"/>
      <c r="AC146" s="0" t="str">
        <f aca="false">IF(X146="","",VLOOKUP(C146,Munka2!$G$38:$L$49,5))</f>
        <v/>
      </c>
      <c r="AD146" s="0" t="str">
        <f aca="false">IF(X146="","",CONCATENATE(J146," év"))</f>
        <v/>
      </c>
      <c r="AE146" s="0" t="str">
        <f aca="false">IF(X146="","",CONCATENATE(C146," ",D146," ",E146))</f>
        <v/>
      </c>
    </row>
    <row r="147" customFormat="false" ht="25.5" hidden="false" customHeight="false" outlineLevel="0" collapsed="false">
      <c r="B147" s="12" t="s">
        <v>164</v>
      </c>
      <c r="C147" s="12" t="n">
        <v>34</v>
      </c>
      <c r="D147" s="12" t="n">
        <v>215</v>
      </c>
      <c r="E147" s="12" t="n">
        <v>1</v>
      </c>
      <c r="F147" s="13" t="s">
        <v>264</v>
      </c>
      <c r="G147" s="12" t="n">
        <v>4</v>
      </c>
      <c r="H147" s="12" t="s">
        <v>229</v>
      </c>
      <c r="I147" s="14" t="str">
        <f aca="false">RIGHT(F147,2)</f>
        <v>sm</v>
      </c>
      <c r="J147" s="14" t="n">
        <v>4</v>
      </c>
      <c r="K147" s="0" t="str">
        <f aca="false">IF($I147=K$5,"x","")</f>
        <v/>
      </c>
      <c r="L147" s="0" t="str">
        <f aca="false">IF($I147=L$5,"x","")</f>
        <v/>
      </c>
      <c r="M147" s="0" t="str">
        <f aca="false">IF($I147=M$5,"x","")</f>
        <v>x</v>
      </c>
      <c r="N147" s="0" t="str">
        <f aca="false">IF($I147=N$5,"x","")</f>
        <v/>
      </c>
      <c r="P147" s="0" t="n">
        <f aca="false">COUNTIF($Q$7:$Q$170,Q147)</f>
        <v>3</v>
      </c>
      <c r="Q147" s="0" t="str">
        <f aca="false">LEFT(F147,LEN(F147)-3)</f>
        <v>Népi kézműves (Faműves, fajátékkészítő)</v>
      </c>
      <c r="U147" s="0" t="str">
        <f aca="false">IF(X147="","",VLOOKUP(G147,Munka2!$G$14:$H$35,2))</f>
        <v/>
      </c>
      <c r="V147" s="0" t="str">
        <f aca="false">IF(X147="","",INDEX(Munka2!$C$5:$C$43,MATCH(Munka1!H147,Munka2!$B$5:$B$43,0)))</f>
        <v/>
      </c>
      <c r="W147" s="0" t="str">
        <f aca="false">IF(X147="","",VLOOKUP(D147,Munka2!$P$5:$Q$65,2))</f>
        <v/>
      </c>
      <c r="X147" s="10" t="str">
        <f aca="false">IF(Q147=Q146,"",Q147)</f>
        <v/>
      </c>
      <c r="Y147" s="11"/>
      <c r="Z147" s="11"/>
      <c r="AA147" s="11" t="s">
        <v>27</v>
      </c>
      <c r="AB147" s="11"/>
      <c r="AC147" s="0" t="str">
        <f aca="false">IF(X147="","",VLOOKUP(C147,Munka2!$G$38:$L$49,5))</f>
        <v/>
      </c>
      <c r="AD147" s="0" t="str">
        <f aca="false">IF(X147="","",CONCATENATE(J147," év"))</f>
        <v/>
      </c>
      <c r="AE147" s="0" t="str">
        <f aca="false">IF(X147="","",CONCATENATE(C147," ",D147," ",E147))</f>
        <v/>
      </c>
    </row>
    <row r="148" customFormat="false" ht="12.75" hidden="false" customHeight="false" outlineLevel="0" collapsed="false">
      <c r="B148" s="12" t="s">
        <v>166</v>
      </c>
      <c r="C148" s="12" t="n">
        <v>34</v>
      </c>
      <c r="D148" s="12" t="n">
        <v>542</v>
      </c>
      <c r="E148" s="12" t="n">
        <v>6</v>
      </c>
      <c r="F148" s="13" t="s">
        <v>265</v>
      </c>
      <c r="G148" s="12" t="n">
        <v>10</v>
      </c>
      <c r="H148" s="12" t="s">
        <v>56</v>
      </c>
      <c r="I148" s="14" t="str">
        <f aca="false">RIGHT(F148,2)</f>
        <v>sh</v>
      </c>
      <c r="J148" s="14" t="n">
        <v>4</v>
      </c>
      <c r="K148" s="0" t="str">
        <f aca="false">IF($I148=K$5,"x","")</f>
        <v>x</v>
      </c>
      <c r="L148" s="0" t="str">
        <f aca="false">IF($I148=L$5,"x","")</f>
        <v/>
      </c>
      <c r="M148" s="0" t="str">
        <f aca="false">IF($I148=M$5,"x","")</f>
        <v/>
      </c>
      <c r="N148" s="0" t="str">
        <f aca="false">IF($I148=N$5,"x","")</f>
        <v/>
      </c>
      <c r="P148" s="0" t="n">
        <f aca="false">COUNTIF($Q$7:$Q$170,Q148)</f>
        <v>3</v>
      </c>
      <c r="Q148" s="0" t="str">
        <f aca="false">LEFT(F148,LEN(F148)-3)</f>
        <v>Női szabó</v>
      </c>
      <c r="U148" s="0" t="str">
        <f aca="false">IF(X148="","",VLOOKUP(G148,Munka2!$G$14:$H$35,2))</f>
        <v>Könnyűipar</v>
      </c>
      <c r="V148" s="0" t="str">
        <f aca="false">IF(X148="","",INDEX(Munka2!$C$5:$C$43,MATCH(Munka1!H148,Munka2!$B$5:$B$43,0)))</f>
        <v>Könnyűipar</v>
      </c>
      <c r="W148" s="0" t="str">
        <f aca="false">IF(X148="","",VLOOKUP(D148,Munka2!$P$5:$Q$65,2))</f>
        <v>Textil-, ruha-, cipő- és bőripari képzések</v>
      </c>
      <c r="X148" s="10" t="str">
        <f aca="false">IF(Q148=Q147,"",Q148)</f>
        <v>Női szabó</v>
      </c>
      <c r="Y148" s="11" t="s">
        <v>27</v>
      </c>
      <c r="Z148" s="11"/>
      <c r="AA148" s="11" t="s">
        <v>27</v>
      </c>
      <c r="AB148" s="11" t="s">
        <v>27</v>
      </c>
      <c r="AC148" s="0" t="str">
        <f aca="false">IF(X148="","",VLOOKUP(C148,Munka2!$G$38:$L$49,5))</f>
        <v>középfok </v>
      </c>
      <c r="AD148" s="0" t="str">
        <f aca="false">IF(X148="","",CONCATENATE(J148," év"))</f>
        <v>4 év</v>
      </c>
      <c r="AE148" s="0" t="str">
        <f aca="false">IF(X148="","",CONCATENATE(C148," ",D148," ",E148))</f>
        <v>34 542 6</v>
      </c>
    </row>
    <row r="149" customFormat="false" ht="12.75" hidden="false" customHeight="false" outlineLevel="0" collapsed="false">
      <c r="B149" s="12" t="s">
        <v>169</v>
      </c>
      <c r="C149" s="12" t="n">
        <v>34</v>
      </c>
      <c r="D149" s="12" t="n">
        <v>542</v>
      </c>
      <c r="E149" s="12" t="n">
        <v>6</v>
      </c>
      <c r="F149" s="13" t="s">
        <v>266</v>
      </c>
      <c r="G149" s="12" t="n">
        <v>10</v>
      </c>
      <c r="H149" s="12" t="s">
        <v>56</v>
      </c>
      <c r="I149" s="14" t="str">
        <f aca="false">RIGHT(F149,2)</f>
        <v>st</v>
      </c>
      <c r="J149" s="14" t="n">
        <v>4</v>
      </c>
      <c r="K149" s="0" t="str">
        <f aca="false">IF($I149=K$5,"x","")</f>
        <v/>
      </c>
      <c r="L149" s="0" t="str">
        <f aca="false">IF($I149=L$5,"x","")</f>
        <v/>
      </c>
      <c r="M149" s="0" t="str">
        <f aca="false">IF($I149=M$5,"x","")</f>
        <v/>
      </c>
      <c r="N149" s="0" t="str">
        <f aca="false">IF($I149=N$5,"x","")</f>
        <v>x</v>
      </c>
      <c r="P149" s="0" t="n">
        <f aca="false">COUNTIF($Q$7:$Q$170,Q149)</f>
        <v>3</v>
      </c>
      <c r="Q149" s="0" t="str">
        <f aca="false">LEFT(F149,LEN(F149)-3)</f>
        <v>Női szabó</v>
      </c>
      <c r="U149" s="0" t="str">
        <f aca="false">IF(X149="","",VLOOKUP(G149,Munka2!$G$14:$H$35,2))</f>
        <v/>
      </c>
      <c r="V149" s="0" t="str">
        <f aca="false">IF(X149="","",INDEX(Munka2!$C$5:$C$43,MATCH(Munka1!H149,Munka2!$B$5:$B$43,0)))</f>
        <v/>
      </c>
      <c r="W149" s="0" t="str">
        <f aca="false">IF(X149="","",VLOOKUP(D149,Munka2!$P$5:$Q$65,2))</f>
        <v/>
      </c>
      <c r="X149" s="10" t="str">
        <f aca="false">IF(Q149=Q148,"",Q149)</f>
        <v/>
      </c>
      <c r="Y149" s="11"/>
      <c r="Z149" s="11"/>
      <c r="AA149" s="11"/>
      <c r="AB149" s="11" t="s">
        <v>27</v>
      </c>
      <c r="AC149" s="0" t="str">
        <f aca="false">IF(X149="","",VLOOKUP(C149,Munka2!$G$38:$L$49,5))</f>
        <v/>
      </c>
      <c r="AD149" s="0" t="str">
        <f aca="false">IF(X149="","",CONCATENATE(J149," év"))</f>
        <v/>
      </c>
      <c r="AE149" s="0" t="str">
        <f aca="false">IF(X149="","",CONCATENATE(C149," ",D149," ",E149))</f>
        <v/>
      </c>
    </row>
    <row r="150" customFormat="false" ht="12.75" hidden="false" customHeight="false" outlineLevel="0" collapsed="false">
      <c r="B150" s="12" t="s">
        <v>171</v>
      </c>
      <c r="C150" s="12" t="n">
        <v>34</v>
      </c>
      <c r="D150" s="12" t="n">
        <v>542</v>
      </c>
      <c r="E150" s="12" t="n">
        <v>6</v>
      </c>
      <c r="F150" s="13" t="s">
        <v>267</v>
      </c>
      <c r="G150" s="12" t="n">
        <v>10</v>
      </c>
      <c r="H150" s="12" t="s">
        <v>56</v>
      </c>
      <c r="I150" s="14" t="str">
        <f aca="false">RIGHT(F150,2)</f>
        <v>sm</v>
      </c>
      <c r="J150" s="14" t="n">
        <v>4</v>
      </c>
      <c r="K150" s="0" t="str">
        <f aca="false">IF($I150=K$5,"x","")</f>
        <v/>
      </c>
      <c r="L150" s="0" t="str">
        <f aca="false">IF($I150=L$5,"x","")</f>
        <v/>
      </c>
      <c r="M150" s="0" t="str">
        <f aca="false">IF($I150=M$5,"x","")</f>
        <v>x</v>
      </c>
      <c r="N150" s="0" t="str">
        <f aca="false">IF($I150=N$5,"x","")</f>
        <v/>
      </c>
      <c r="P150" s="0" t="n">
        <f aca="false">COUNTIF($Q$7:$Q$170,Q150)</f>
        <v>3</v>
      </c>
      <c r="Q150" s="0" t="str">
        <f aca="false">LEFT(F150,LEN(F150)-3)</f>
        <v>Női szabó</v>
      </c>
      <c r="U150" s="0" t="str">
        <f aca="false">IF(X150="","",VLOOKUP(G150,Munka2!$G$14:$H$35,2))</f>
        <v/>
      </c>
      <c r="V150" s="0" t="str">
        <f aca="false">IF(X150="","",INDEX(Munka2!$C$5:$C$43,MATCH(Munka1!H150,Munka2!$B$5:$B$43,0)))</f>
        <v/>
      </c>
      <c r="W150" s="0" t="str">
        <f aca="false">IF(X150="","",VLOOKUP(D150,Munka2!$P$5:$Q$65,2))</f>
        <v/>
      </c>
      <c r="X150" s="10" t="str">
        <f aca="false">IF(Q150=Q149,"",Q150)</f>
        <v/>
      </c>
      <c r="Y150" s="11"/>
      <c r="Z150" s="11"/>
      <c r="AA150" s="11" t="s">
        <v>27</v>
      </c>
      <c r="AB150" s="11"/>
      <c r="AC150" s="0" t="str">
        <f aca="false">IF(X150="","",VLOOKUP(C150,Munka2!$G$38:$L$49,5))</f>
        <v/>
      </c>
      <c r="AD150" s="0" t="str">
        <f aca="false">IF(X150="","",CONCATENATE(J150," év"))</f>
        <v/>
      </c>
      <c r="AE150" s="0" t="str">
        <f aca="false">IF(X150="","",CONCATENATE(C150," ",D150," ",E150))</f>
        <v/>
      </c>
    </row>
    <row r="151" customFormat="false" ht="12.75" hidden="false" customHeight="false" outlineLevel="0" collapsed="false">
      <c r="B151" s="12" t="s">
        <v>173</v>
      </c>
      <c r="C151" s="12" t="n">
        <v>34</v>
      </c>
      <c r="D151" s="12" t="n">
        <v>725</v>
      </c>
      <c r="E151" s="12" t="n">
        <v>1</v>
      </c>
      <c r="F151" s="13" t="s">
        <v>268</v>
      </c>
      <c r="G151" s="12" t="n">
        <v>19</v>
      </c>
      <c r="H151" s="12" t="s">
        <v>269</v>
      </c>
      <c r="I151" s="14" t="str">
        <f aca="false">RIGHT(F151,2)</f>
        <v>sm</v>
      </c>
      <c r="J151" s="14" t="n">
        <v>4</v>
      </c>
      <c r="K151" s="0" t="str">
        <f aca="false">IF($I151=K$5,"x","")</f>
        <v/>
      </c>
      <c r="L151" s="0" t="str">
        <f aca="false">IF($I151=L$5,"x","")</f>
        <v/>
      </c>
      <c r="M151" s="0" t="str">
        <f aca="false">IF($I151=M$5,"x","")</f>
        <v>x</v>
      </c>
      <c r="N151" s="0" t="str">
        <f aca="false">IF($I151=N$5,"x","")</f>
        <v/>
      </c>
      <c r="P151" s="0" t="n">
        <f aca="false">COUNTIF($Q$7:$Q$170,Q151)</f>
        <v>1</v>
      </c>
      <c r="Q151" s="0" t="str">
        <f aca="false">LEFT(F151,LEN(F151)-3)</f>
        <v>Optikai üvegcsiszoló</v>
      </c>
      <c r="U151" s="0" t="str">
        <f aca="false">IF(X151="","",VLOOKUP(G151,Munka2!$G$14:$H$35,2))</f>
        <v>Egyéb szolgáltatások</v>
      </c>
      <c r="V151" s="0" t="str">
        <f aca="false">IF(X151="","",INDEX(Munka2!$C$5:$C$43,MATCH(Munka1!H151,Munka2!$B$5:$B$43,0)))</f>
        <v>Optika</v>
      </c>
      <c r="W151" s="0" t="str">
        <f aca="false">IF(X151="","",VLOOKUP(D151,Munka2!$P$5:$Q$65,2))</f>
        <v>Orvosi diagnosztikai és kezelési technológiák</v>
      </c>
      <c r="X151" s="10" t="str">
        <f aca="false">IF(Q151=Q150,"",Q151)</f>
        <v>Optikai üvegcsiszoló</v>
      </c>
      <c r="Y151" s="11" t="s">
        <v>27</v>
      </c>
      <c r="Z151" s="11"/>
      <c r="AA151" s="11" t="s">
        <v>27</v>
      </c>
      <c r="AB151" s="11"/>
      <c r="AC151" s="0" t="str">
        <f aca="false">IF(X151="","",VLOOKUP(C151,Munka2!$G$38:$L$49,5))</f>
        <v>középfok </v>
      </c>
      <c r="AD151" s="0" t="str">
        <f aca="false">IF(X151="","",CONCATENATE(J151," év"))</f>
        <v>4 év</v>
      </c>
      <c r="AE151" s="0" t="str">
        <f aca="false">IF(X151="","",CONCATENATE(C151," ",D151," ",E151))</f>
        <v>34 725 1</v>
      </c>
    </row>
    <row r="152" customFormat="false" ht="12.75" hidden="false" customHeight="false" outlineLevel="0" collapsed="false">
      <c r="B152" s="12" t="s">
        <v>175</v>
      </c>
      <c r="C152" s="12" t="n">
        <v>34</v>
      </c>
      <c r="D152" s="12" t="n">
        <v>541</v>
      </c>
      <c r="E152" s="12" t="n">
        <v>5</v>
      </c>
      <c r="F152" s="13" t="s">
        <v>270</v>
      </c>
      <c r="G152" s="12" t="n">
        <v>21</v>
      </c>
      <c r="H152" s="12" t="s">
        <v>49</v>
      </c>
      <c r="I152" s="14" t="str">
        <f aca="false">RIGHT(F152,2)</f>
        <v>st</v>
      </c>
      <c r="J152" s="14" t="n">
        <v>4</v>
      </c>
      <c r="K152" s="0" t="str">
        <f aca="false">IF($I152=K$5,"x","")</f>
        <v/>
      </c>
      <c r="L152" s="0" t="str">
        <f aca="false">IF($I152=L$5,"x","")</f>
        <v/>
      </c>
      <c r="M152" s="0" t="str">
        <f aca="false">IF($I152=M$5,"x","")</f>
        <v/>
      </c>
      <c r="N152" s="0" t="str">
        <f aca="false">IF($I152=N$5,"x","")</f>
        <v>x</v>
      </c>
      <c r="P152" s="0" t="n">
        <f aca="false">COUNTIF($Q$7:$Q$170,Q152)</f>
        <v>2</v>
      </c>
      <c r="Q152" s="0" t="str">
        <f aca="false">LEFT(F152,LEN(F152)-3)</f>
        <v>Pék</v>
      </c>
      <c r="U152" s="0" t="str">
        <f aca="false">IF(X152="","",VLOOKUP(G152,Munka2!$G$14:$H$35,2))</f>
        <v>Élelmiszeripar</v>
      </c>
      <c r="V152" s="0" t="str">
        <f aca="false">IF(X152="","",INDEX(Munka2!$C$5:$C$43,MATCH(Munka1!H152,Munka2!$B$5:$B$43,0)))</f>
        <v>Élelmiszeripar</v>
      </c>
      <c r="W152" s="0" t="str">
        <f aca="false">IF(X152="","",VLOOKUP(D152,Munka2!$P$5:$Q$65,2))</f>
        <v>Élelmiszergyártás</v>
      </c>
      <c r="X152" s="10" t="str">
        <f aca="false">IF(Q152=Q151,"",Q152)</f>
        <v>Pék</v>
      </c>
      <c r="Y152" s="11"/>
      <c r="Z152" s="11"/>
      <c r="AA152" s="11"/>
      <c r="AB152" s="11" t="s">
        <v>27</v>
      </c>
      <c r="AC152" s="0" t="str">
        <f aca="false">IF(X152="","",VLOOKUP(C152,Munka2!$G$38:$L$49,5))</f>
        <v>középfok </v>
      </c>
      <c r="AD152" s="0" t="str">
        <f aca="false">IF(X152="","",CONCATENATE(J152," év"))</f>
        <v>4 év</v>
      </c>
      <c r="AE152" s="0" t="str">
        <f aca="false">IF(X152="","",CONCATENATE(C152," ",D152," ",E152))</f>
        <v>34 541 5</v>
      </c>
    </row>
    <row r="153" customFormat="false" ht="12.75" hidden="false" customHeight="false" outlineLevel="0" collapsed="false">
      <c r="B153" s="12" t="s">
        <v>177</v>
      </c>
      <c r="C153" s="12" t="n">
        <v>34</v>
      </c>
      <c r="D153" s="12" t="n">
        <v>541</v>
      </c>
      <c r="E153" s="12" t="n">
        <v>5</v>
      </c>
      <c r="F153" s="13" t="s">
        <v>271</v>
      </c>
      <c r="G153" s="12" t="n">
        <v>21</v>
      </c>
      <c r="H153" s="12" t="s">
        <v>49</v>
      </c>
      <c r="I153" s="14" t="str">
        <f aca="false">RIGHT(F153,2)</f>
        <v>sh</v>
      </c>
      <c r="J153" s="14" t="n">
        <v>4</v>
      </c>
      <c r="K153" s="0" t="str">
        <f aca="false">IF($I153=K$5,"x","")</f>
        <v>x</v>
      </c>
      <c r="L153" s="0" t="str">
        <f aca="false">IF($I153=L$5,"x","")</f>
        <v/>
      </c>
      <c r="M153" s="0" t="str">
        <f aca="false">IF($I153=M$5,"x","")</f>
        <v/>
      </c>
      <c r="N153" s="0" t="str">
        <f aca="false">IF($I153=N$5,"x","")</f>
        <v/>
      </c>
      <c r="P153" s="0" t="n">
        <f aca="false">COUNTIF($Q$7:$Q$170,Q153)</f>
        <v>2</v>
      </c>
      <c r="Q153" s="0" t="str">
        <f aca="false">LEFT(F153,LEN(F153)-3)</f>
        <v>Pék</v>
      </c>
      <c r="U153" s="0" t="str">
        <f aca="false">IF(X153="","",VLOOKUP(G153,Munka2!$G$14:$H$35,2))</f>
        <v/>
      </c>
      <c r="V153" s="0" t="str">
        <f aca="false">IF(X153="","",INDEX(Munka2!$C$5:$C$43,MATCH(Munka1!H153,Munka2!$B$5:$B$43,0)))</f>
        <v/>
      </c>
      <c r="W153" s="0" t="str">
        <f aca="false">IF(X153="","",VLOOKUP(D153,Munka2!$P$5:$Q$65,2))</f>
        <v/>
      </c>
      <c r="X153" s="10" t="str">
        <f aca="false">IF(Q153=Q152,"",Q153)</f>
        <v/>
      </c>
      <c r="Y153" s="11" t="s">
        <v>27</v>
      </c>
      <c r="Z153" s="11"/>
      <c r="AA153" s="11"/>
      <c r="AB153" s="11"/>
      <c r="AC153" s="0" t="str">
        <f aca="false">IF(X153="","",VLOOKUP(C153,Munka2!$G$38:$L$49,5))</f>
        <v/>
      </c>
      <c r="AD153" s="0" t="str">
        <f aca="false">IF(X153="","",CONCATENATE(J153," év"))</f>
        <v/>
      </c>
      <c r="AE153" s="0" t="str">
        <f aca="false">IF(X153="","",CONCATENATE(C153," ",D153," ",E153))</f>
        <v/>
      </c>
    </row>
    <row r="154" customFormat="false" ht="12.75" hidden="false" customHeight="false" outlineLevel="0" collapsed="false">
      <c r="B154" s="12" t="s">
        <v>179</v>
      </c>
      <c r="C154" s="12" t="n">
        <v>34</v>
      </c>
      <c r="D154" s="12" t="n">
        <v>811</v>
      </c>
      <c r="E154" s="12" t="n">
        <v>4</v>
      </c>
      <c r="F154" s="13" t="s">
        <v>272</v>
      </c>
      <c r="G154" s="12" t="n">
        <v>18</v>
      </c>
      <c r="H154" s="12" t="s">
        <v>111</v>
      </c>
      <c r="I154" s="14" t="str">
        <f aca="false">RIGHT(F154,2)</f>
        <v>sh</v>
      </c>
      <c r="J154" s="14" t="n">
        <v>4</v>
      </c>
      <c r="K154" s="0" t="str">
        <f aca="false">IF($I154=K$5,"x","")</f>
        <v>x</v>
      </c>
      <c r="L154" s="0" t="str">
        <f aca="false">IF($I154=L$5,"x","")</f>
        <v/>
      </c>
      <c r="M154" s="0" t="str">
        <f aca="false">IF($I154=M$5,"x","")</f>
        <v/>
      </c>
      <c r="N154" s="0" t="str">
        <f aca="false">IF($I154=N$5,"x","")</f>
        <v/>
      </c>
      <c r="P154" s="0" t="n">
        <f aca="false">COUNTIF($Q$7:$Q$170,Q154)</f>
        <v>2</v>
      </c>
      <c r="Q154" s="0" t="str">
        <f aca="false">LEFT(F154,LEN(F154)-3)</f>
        <v>Szakács</v>
      </c>
      <c r="U154" s="0" t="str">
        <f aca="false">IF(X154="","",VLOOKUP(G154,Munka2!$G$14:$H$35,2))</f>
        <v>Vendéglátás-turisztika</v>
      </c>
      <c r="V154" s="0" t="str">
        <f aca="false">IF(X154="","",INDEX(Munka2!$C$5:$C$43,MATCH(Munka1!H154,Munka2!$B$5:$B$43,0)))</f>
        <v>Vendéglátóipar</v>
      </c>
      <c r="W154" s="0" t="str">
        <f aca="false">IF(X154="","",VLOOKUP(D154,Munka2!$P$5:$Q$65,2))</f>
        <v>Szálláshely-szolgáltatás, étkeztetés, vendéglátás</v>
      </c>
      <c r="X154" s="10" t="str">
        <f aca="false">IF(Q154=Q153,"",Q154)</f>
        <v>Szakács</v>
      </c>
      <c r="Y154" s="11" t="s">
        <v>27</v>
      </c>
      <c r="Z154" s="11"/>
      <c r="AA154" s="11"/>
      <c r="AB154" s="11" t="s">
        <v>27</v>
      </c>
      <c r="AC154" s="0" t="str">
        <f aca="false">IF(X154="","",VLOOKUP(C154,Munka2!$G$38:$L$49,5))</f>
        <v>középfok </v>
      </c>
      <c r="AD154" s="0" t="str">
        <f aca="false">IF(X154="","",CONCATENATE(J154," év"))</f>
        <v>4 év</v>
      </c>
      <c r="AE154" s="0" t="str">
        <f aca="false">IF(X154="","",CONCATENATE(C154," ",D154," ",E154))</f>
        <v>34 811 4</v>
      </c>
    </row>
    <row r="155" customFormat="false" ht="12.75" hidden="false" customHeight="false" outlineLevel="0" collapsed="false">
      <c r="B155" s="12" t="s">
        <v>181</v>
      </c>
      <c r="C155" s="12" t="n">
        <v>34</v>
      </c>
      <c r="D155" s="12" t="n">
        <v>811</v>
      </c>
      <c r="E155" s="12" t="n">
        <v>4</v>
      </c>
      <c r="F155" s="13" t="s">
        <v>273</v>
      </c>
      <c r="G155" s="12" t="n">
        <v>18</v>
      </c>
      <c r="H155" s="12" t="s">
        <v>111</v>
      </c>
      <c r="I155" s="14" t="str">
        <f aca="false">RIGHT(F155,2)</f>
        <v>st</v>
      </c>
      <c r="J155" s="14" t="n">
        <v>4</v>
      </c>
      <c r="K155" s="0" t="str">
        <f aca="false">IF($I155=K$5,"x","")</f>
        <v/>
      </c>
      <c r="L155" s="0" t="str">
        <f aca="false">IF($I155=L$5,"x","")</f>
        <v/>
      </c>
      <c r="M155" s="0" t="str">
        <f aca="false">IF($I155=M$5,"x","")</f>
        <v/>
      </c>
      <c r="N155" s="0" t="str">
        <f aca="false">IF($I155=N$5,"x","")</f>
        <v>x</v>
      </c>
      <c r="P155" s="0" t="n">
        <f aca="false">COUNTIF($Q$7:$Q$170,Q155)</f>
        <v>2</v>
      </c>
      <c r="Q155" s="0" t="str">
        <f aca="false">LEFT(F155,LEN(F155)-3)</f>
        <v>Szakács</v>
      </c>
      <c r="U155" s="0" t="str">
        <f aca="false">IF(X155="","",VLOOKUP(G155,Munka2!$G$14:$H$35,2))</f>
        <v/>
      </c>
      <c r="V155" s="0" t="str">
        <f aca="false">IF(X155="","",INDEX(Munka2!$C$5:$C$43,MATCH(Munka1!H155,Munka2!$B$5:$B$43,0)))</f>
        <v/>
      </c>
      <c r="W155" s="0" t="str">
        <f aca="false">IF(X155="","",VLOOKUP(D155,Munka2!$P$5:$Q$65,2))</f>
        <v/>
      </c>
      <c r="X155" s="10" t="str">
        <f aca="false">IF(Q155=Q154,"",Q155)</f>
        <v/>
      </c>
      <c r="Y155" s="11"/>
      <c r="Z155" s="11"/>
      <c r="AA155" s="11"/>
      <c r="AB155" s="11" t="s">
        <v>27</v>
      </c>
      <c r="AC155" s="0" t="str">
        <f aca="false">IF(X155="","",VLOOKUP(C155,Munka2!$G$38:$L$49,5))</f>
        <v/>
      </c>
      <c r="AD155" s="0" t="str">
        <f aca="false">IF(X155="","",CONCATENATE(J155," év"))</f>
        <v/>
      </c>
      <c r="AE155" s="0" t="str">
        <f aca="false">IF(X155="","",CONCATENATE(C155," ",D155," ",E155))</f>
        <v/>
      </c>
    </row>
    <row r="156" customFormat="false" ht="12.75" hidden="false" customHeight="false" outlineLevel="0" collapsed="false">
      <c r="B156" s="12" t="s">
        <v>184</v>
      </c>
      <c r="C156" s="12" t="n">
        <v>34</v>
      </c>
      <c r="D156" s="12" t="n">
        <v>523</v>
      </c>
      <c r="E156" s="12" t="n">
        <v>2</v>
      </c>
      <c r="F156" s="13" t="s">
        <v>274</v>
      </c>
      <c r="G156" s="12" t="n">
        <v>7</v>
      </c>
      <c r="H156" s="12" t="s">
        <v>183</v>
      </c>
      <c r="I156" s="14" t="str">
        <f aca="false">RIGHT(F156,2)</f>
        <v>sh</v>
      </c>
      <c r="J156" s="14" t="n">
        <v>4</v>
      </c>
      <c r="K156" s="0" t="str">
        <f aca="false">IF($I156=K$5,"x","")</f>
        <v>x</v>
      </c>
      <c r="L156" s="0" t="str">
        <f aca="false">IF($I156=L$5,"x","")</f>
        <v/>
      </c>
      <c r="M156" s="0" t="str">
        <f aca="false">IF($I156=M$5,"x","")</f>
        <v/>
      </c>
      <c r="N156" s="0" t="str">
        <f aca="false">IF($I156=N$5,"x","")</f>
        <v/>
      </c>
      <c r="P156" s="0" t="n">
        <f aca="false">COUNTIF($Q$7:$Q$170,Q156)</f>
        <v>1</v>
      </c>
      <c r="Q156" s="0" t="str">
        <f aca="false">LEFT(F156,LEN(F156)-3)</f>
        <v>Számítógép-szerelő, karbantartó</v>
      </c>
      <c r="U156" s="0" t="str">
        <f aca="false">IF(X156="","",VLOOKUP(G156,Munka2!$G$14:$H$35,2))</f>
        <v>Informatika</v>
      </c>
      <c r="V156" s="0" t="str">
        <f aca="false">IF(X156="","",INDEX(Munka2!$C$5:$C$43,MATCH(Munka1!H156,Munka2!$B$5:$B$43,0)))</f>
        <v>Informatika</v>
      </c>
      <c r="W156" s="0" t="str">
        <f aca="false">IF(X156="","",VLOOKUP(D156,Munka2!$P$5:$Q$65,2))</f>
        <v>Elektronika és automatizálás</v>
      </c>
      <c r="X156" s="10" t="str">
        <f aca="false">IF(Q156=Q155,"",Q156)</f>
        <v>Számítógép-szerelő, karbantartó</v>
      </c>
      <c r="Y156" s="11" t="s">
        <v>27</v>
      </c>
      <c r="Z156" s="11"/>
      <c r="AA156" s="11"/>
      <c r="AB156" s="11"/>
      <c r="AC156" s="0" t="str">
        <f aca="false">IF(X156="","",VLOOKUP(C156,Munka2!$G$38:$L$49,5))</f>
        <v>középfok </v>
      </c>
      <c r="AD156" s="0" t="str">
        <f aca="false">IF(X156="","",CONCATENATE(J156," év"))</f>
        <v>4 év</v>
      </c>
      <c r="AE156" s="0" t="str">
        <f aca="false">IF(X156="","",CONCATENATE(C156," ",D156," ",E156))</f>
        <v>34 523 2</v>
      </c>
    </row>
    <row r="157" customFormat="false" ht="12.75" hidden="false" customHeight="false" outlineLevel="0" collapsed="false">
      <c r="B157" s="12" t="s">
        <v>186</v>
      </c>
      <c r="C157" s="12" t="n">
        <v>34</v>
      </c>
      <c r="D157" s="12" t="n">
        <v>582</v>
      </c>
      <c r="E157" s="12" t="n">
        <v>10</v>
      </c>
      <c r="F157" s="13" t="s">
        <v>275</v>
      </c>
      <c r="G157" s="12" t="n">
        <v>9</v>
      </c>
      <c r="H157" s="12" t="s">
        <v>168</v>
      </c>
      <c r="I157" s="14" t="str">
        <f aca="false">RIGHT(F157,2)</f>
        <v>st</v>
      </c>
      <c r="J157" s="14" t="n">
        <v>4</v>
      </c>
      <c r="K157" s="0" t="str">
        <f aca="false">IF($I157=K$5,"x","")</f>
        <v/>
      </c>
      <c r="L157" s="0" t="str">
        <f aca="false">IF($I157=L$5,"x","")</f>
        <v/>
      </c>
      <c r="M157" s="0" t="str">
        <f aca="false">IF($I157=M$5,"x","")</f>
        <v/>
      </c>
      <c r="N157" s="0" t="str">
        <f aca="false">IF($I157=N$5,"x","")</f>
        <v>x</v>
      </c>
      <c r="P157" s="0" t="n">
        <f aca="false">COUNTIF($Q$7:$Q$170,Q157)</f>
        <v>2</v>
      </c>
      <c r="Q157" s="0" t="str">
        <f aca="false">LEFT(F157,LEN(F157)-3)</f>
        <v>Szárazépítő</v>
      </c>
      <c r="U157" s="0" t="str">
        <f aca="false">IF(X157="","",VLOOKUP(G157,Munka2!$G$14:$H$35,2))</f>
        <v>Építészet</v>
      </c>
      <c r="V157" s="0" t="str">
        <f aca="false">IF(X157="","",INDEX(Munka2!$C$5:$C$43,MATCH(Munka1!H157,Munka2!$B$5:$B$43,0)))</f>
        <v>Építőipar</v>
      </c>
      <c r="W157" s="0" t="str">
        <f aca="false">IF(X157="","",VLOOKUP(D157,Munka2!$P$5:$Q$65,2))</f>
        <v>Építőipar, vízi, közlekedési stb. építés</v>
      </c>
      <c r="X157" s="10" t="str">
        <f aca="false">IF(Q157=Q156,"",Q157)</f>
        <v>Szárazépítő</v>
      </c>
      <c r="Y157" s="11" t="s">
        <v>27</v>
      </c>
      <c r="Z157" s="11"/>
      <c r="AA157" s="11"/>
      <c r="AB157" s="11" t="s">
        <v>27</v>
      </c>
      <c r="AC157" s="0" t="str">
        <f aca="false">IF(X157="","",VLOOKUP(C157,Munka2!$G$38:$L$49,5))</f>
        <v>középfok </v>
      </c>
      <c r="AD157" s="0" t="str">
        <f aca="false">IF(X157="","",CONCATENATE(J157," év"))</f>
        <v>4 év</v>
      </c>
      <c r="AE157" s="0" t="str">
        <f aca="false">IF(X157="","",CONCATENATE(C157," ",D157," ",E157))</f>
        <v>34 582 10</v>
      </c>
    </row>
    <row r="158" customFormat="false" ht="12.75" hidden="false" customHeight="false" outlineLevel="0" collapsed="false">
      <c r="B158" s="12" t="s">
        <v>188</v>
      </c>
      <c r="C158" s="12" t="n">
        <v>34</v>
      </c>
      <c r="D158" s="12" t="n">
        <v>582</v>
      </c>
      <c r="E158" s="12" t="n">
        <v>10</v>
      </c>
      <c r="F158" s="13" t="s">
        <v>276</v>
      </c>
      <c r="G158" s="12" t="n">
        <v>9</v>
      </c>
      <c r="H158" s="12" t="s">
        <v>168</v>
      </c>
      <c r="I158" s="14" t="str">
        <f aca="false">RIGHT(F158,2)</f>
        <v>sh</v>
      </c>
      <c r="J158" s="14" t="n">
        <v>4</v>
      </c>
      <c r="K158" s="0" t="str">
        <f aca="false">IF($I158=K$5,"x","")</f>
        <v>x</v>
      </c>
      <c r="L158" s="0" t="str">
        <f aca="false">IF($I158=L$5,"x","")</f>
        <v/>
      </c>
      <c r="M158" s="0" t="str">
        <f aca="false">IF($I158=M$5,"x","")</f>
        <v/>
      </c>
      <c r="N158" s="0" t="str">
        <f aca="false">IF($I158=N$5,"x","")</f>
        <v/>
      </c>
      <c r="P158" s="0" t="n">
        <f aca="false">COUNTIF($Q$7:$Q$170,Q158)</f>
        <v>2</v>
      </c>
      <c r="Q158" s="0" t="str">
        <f aca="false">LEFT(F158,LEN(F158)-3)</f>
        <v>Szárazépítő</v>
      </c>
      <c r="U158" s="0" t="str">
        <f aca="false">IF(X158="","",VLOOKUP(G158,Munka2!$G$14:$H$35,2))</f>
        <v/>
      </c>
      <c r="V158" s="0" t="str">
        <f aca="false">IF(X158="","",INDEX(Munka2!$C$5:$C$43,MATCH(Munka1!H158,Munka2!$B$5:$B$43,0)))</f>
        <v/>
      </c>
      <c r="W158" s="0" t="str">
        <f aca="false">IF(X158="","",VLOOKUP(D158,Munka2!$P$5:$Q$65,2))</f>
        <v/>
      </c>
      <c r="X158" s="10" t="str">
        <f aca="false">IF(Q158=Q157,"",Q158)</f>
        <v/>
      </c>
      <c r="Y158" s="11" t="s">
        <v>27</v>
      </c>
      <c r="Z158" s="11"/>
      <c r="AA158" s="11"/>
      <c r="AB158" s="11"/>
      <c r="AC158" s="0" t="str">
        <f aca="false">IF(X158="","",VLOOKUP(C158,Munka2!$G$38:$L$49,5))</f>
        <v/>
      </c>
      <c r="AD158" s="0" t="str">
        <f aca="false">IF(X158="","",CONCATENATE(J158," év"))</f>
        <v/>
      </c>
      <c r="AE158" s="0" t="str">
        <f aca="false">IF(X158="","",CONCATENATE(C158," ",D158," ",E158))</f>
        <v/>
      </c>
    </row>
    <row r="159" customFormat="false" ht="12.75" hidden="false" customHeight="false" outlineLevel="0" collapsed="false">
      <c r="B159" s="12" t="s">
        <v>190</v>
      </c>
      <c r="C159" s="12" t="n">
        <v>32</v>
      </c>
      <c r="D159" s="12" t="n">
        <v>853</v>
      </c>
      <c r="E159" s="12" t="n">
        <v>3</v>
      </c>
      <c r="F159" s="13" t="s">
        <v>277</v>
      </c>
      <c r="G159" s="12" t="n">
        <v>19</v>
      </c>
      <c r="H159" s="12" t="s">
        <v>111</v>
      </c>
      <c r="I159" s="14" t="str">
        <f aca="false">RIGHT(F159,2)</f>
        <v>sh</v>
      </c>
      <c r="J159" s="14" t="n">
        <v>4</v>
      </c>
      <c r="K159" s="0" t="str">
        <f aca="false">IF($I159=K$5,"x","")</f>
        <v>x</v>
      </c>
      <c r="L159" s="0" t="str">
        <f aca="false">IF($I159=L$5,"x","")</f>
        <v/>
      </c>
      <c r="M159" s="0" t="str">
        <f aca="false">IF($I159=M$5,"x","")</f>
        <v/>
      </c>
      <c r="N159" s="0" t="str">
        <f aca="false">IF($I159=N$5,"x","")</f>
        <v/>
      </c>
      <c r="P159" s="0" t="n">
        <f aca="false">COUNTIF($Q$7:$Q$170,Q159)</f>
        <v>2</v>
      </c>
      <c r="Q159" s="0" t="str">
        <f aca="false">LEFT(F159,LEN(F159)-3)</f>
        <v>Tisztítás-technológiai szakmunkás</v>
      </c>
      <c r="U159" s="0" t="str">
        <f aca="false">IF(X159="","",VLOOKUP(G159,Munka2!$G$14:$H$35,2))</f>
        <v>Egyéb szolgáltatások</v>
      </c>
      <c r="V159" s="0" t="str">
        <f aca="false">IF(X159="","",INDEX(Munka2!$C$5:$C$43,MATCH(Munka1!H159,Munka2!$B$5:$B$43,0)))</f>
        <v>Vendéglátóipar</v>
      </c>
      <c r="W159" s="0" t="str">
        <f aca="false">IF(X159="","",VLOOKUP(D159,Munka2!$P$5:$Q$65,2))</f>
        <v>Kommunális és közegészségügyi szolgáltatások</v>
      </c>
      <c r="X159" s="10" t="str">
        <f aca="false">IF(Q159=Q158,"",Q159)</f>
        <v>Tisztítás-technológiai szakmunkás</v>
      </c>
      <c r="Y159" s="11" t="s">
        <v>27</v>
      </c>
      <c r="Z159" s="11"/>
      <c r="AA159" s="11"/>
      <c r="AB159" s="11" t="s">
        <v>27</v>
      </c>
      <c r="AC159" s="0" t="str">
        <f aca="false">IF(X159="","",VLOOKUP(C159,Munka2!$G$38:$L$49,5))</f>
        <v>középfok - alsó</v>
      </c>
      <c r="AD159" s="0" t="str">
        <f aca="false">IF(X159="","",CONCATENATE(J159," év"))</f>
        <v>4 év</v>
      </c>
      <c r="AE159" s="0" t="str">
        <f aca="false">IF(X159="","",CONCATENATE(C159," ",D159," ",E159))</f>
        <v>32 853 3</v>
      </c>
    </row>
    <row r="160" customFormat="false" ht="12.75" hidden="false" customHeight="false" outlineLevel="0" collapsed="false">
      <c r="B160" s="12" t="s">
        <v>192</v>
      </c>
      <c r="C160" s="12" t="n">
        <v>32</v>
      </c>
      <c r="D160" s="12" t="n">
        <v>853</v>
      </c>
      <c r="E160" s="12" t="n">
        <v>3</v>
      </c>
      <c r="F160" s="13" t="s">
        <v>278</v>
      </c>
      <c r="G160" s="12" t="n">
        <v>19</v>
      </c>
      <c r="H160" s="12" t="s">
        <v>111</v>
      </c>
      <c r="I160" s="14" t="str">
        <f aca="false">RIGHT(F160,2)</f>
        <v>st</v>
      </c>
      <c r="J160" s="14" t="n">
        <v>4</v>
      </c>
      <c r="K160" s="0" t="str">
        <f aca="false">IF($I160=K$5,"x","")</f>
        <v/>
      </c>
      <c r="L160" s="0" t="str">
        <f aca="false">IF($I160=L$5,"x","")</f>
        <v/>
      </c>
      <c r="M160" s="0" t="str">
        <f aca="false">IF($I160=M$5,"x","")</f>
        <v/>
      </c>
      <c r="N160" s="0" t="str">
        <f aca="false">IF($I160=N$5,"x","")</f>
        <v>x</v>
      </c>
      <c r="P160" s="0" t="n">
        <f aca="false">COUNTIF($Q$7:$Q$170,Q160)</f>
        <v>2</v>
      </c>
      <c r="Q160" s="0" t="str">
        <f aca="false">LEFT(F160,LEN(F160)-3)</f>
        <v>Tisztítás-technológiai szakmunkás</v>
      </c>
      <c r="U160" s="0" t="str">
        <f aca="false">IF(X160="","",VLOOKUP(G160,Munka2!$G$14:$H$35,2))</f>
        <v/>
      </c>
      <c r="V160" s="0" t="str">
        <f aca="false">IF(X160="","",INDEX(Munka2!$C$5:$C$43,MATCH(Munka1!H160,Munka2!$B$5:$B$43,0)))</f>
        <v/>
      </c>
      <c r="W160" s="0" t="str">
        <f aca="false">IF(X160="","",VLOOKUP(D160,Munka2!$P$5:$Q$65,2))</f>
        <v/>
      </c>
      <c r="X160" s="10" t="str">
        <f aca="false">IF(Q160=Q159,"",Q160)</f>
        <v/>
      </c>
      <c r="Y160" s="11"/>
      <c r="Z160" s="11"/>
      <c r="AA160" s="11"/>
      <c r="AB160" s="11" t="s">
        <v>27</v>
      </c>
      <c r="AC160" s="0" t="str">
        <f aca="false">IF(X160="","",VLOOKUP(C160,Munka2!$G$38:$L$49,5))</f>
        <v/>
      </c>
      <c r="AD160" s="0" t="str">
        <f aca="false">IF(X160="","",CONCATENATE(J160," év"))</f>
        <v/>
      </c>
      <c r="AE160" s="0" t="str">
        <f aca="false">IF(X160="","",CONCATENATE(C160," ",D160," ",E160))</f>
        <v/>
      </c>
    </row>
    <row r="161" customFormat="false" ht="12.75" hidden="false" customHeight="false" outlineLevel="0" collapsed="false">
      <c r="B161" s="12" t="s">
        <v>194</v>
      </c>
      <c r="C161" s="12" t="n">
        <v>34</v>
      </c>
      <c r="D161" s="12" t="n">
        <v>811</v>
      </c>
      <c r="E161" s="12" t="n">
        <v>5</v>
      </c>
      <c r="F161" s="13" t="s">
        <v>279</v>
      </c>
      <c r="G161" s="12" t="n">
        <v>18</v>
      </c>
      <c r="H161" s="12" t="s">
        <v>111</v>
      </c>
      <c r="I161" s="14" t="str">
        <f aca="false">RIGHT(F161,2)</f>
        <v>st</v>
      </c>
      <c r="J161" s="14" t="n">
        <v>4</v>
      </c>
      <c r="K161" s="0" t="str">
        <f aca="false">IF($I161=K$5,"x","")</f>
        <v/>
      </c>
      <c r="L161" s="0" t="str">
        <f aca="false">IF($I161=L$5,"x","")</f>
        <v/>
      </c>
      <c r="M161" s="0" t="str">
        <f aca="false">IF($I161=M$5,"x","")</f>
        <v/>
      </c>
      <c r="N161" s="0" t="str">
        <f aca="false">IF($I161=N$5,"x","")</f>
        <v>x</v>
      </c>
      <c r="P161" s="0" t="n">
        <f aca="false">COUNTIF($Q$7:$Q$170,Q161)</f>
        <v>1</v>
      </c>
      <c r="Q161" s="0" t="str">
        <f aca="false">LEFT(F161,LEN(F161)-3)</f>
        <v>Vendéglátó eladó</v>
      </c>
      <c r="U161" s="0" t="str">
        <f aca="false">IF(X161="","",VLOOKUP(G161,Munka2!$G$14:$H$35,2))</f>
        <v>Vendéglátás-turisztika</v>
      </c>
      <c r="V161" s="0" t="str">
        <f aca="false">IF(X161="","",INDEX(Munka2!$C$5:$C$43,MATCH(Munka1!H161,Munka2!$B$5:$B$43,0)))</f>
        <v>Vendéglátóipar</v>
      </c>
      <c r="W161" s="0" t="str">
        <f aca="false">IF(X161="","",VLOOKUP(D161,Munka2!$P$5:$Q$65,2))</f>
        <v>Szálláshely-szolgáltatás, étkeztetés, vendéglátás</v>
      </c>
      <c r="X161" s="10" t="str">
        <f aca="false">IF(Q161=Q160,"",Q161)</f>
        <v>Vendéglátó eladó</v>
      </c>
      <c r="Y161" s="11"/>
      <c r="Z161" s="11"/>
      <c r="AA161" s="11"/>
      <c r="AB161" s="11" t="s">
        <v>27</v>
      </c>
      <c r="AC161" s="0" t="str">
        <f aca="false">IF(X161="","",VLOOKUP(C161,Munka2!$G$38:$L$49,5))</f>
        <v>középfok </v>
      </c>
      <c r="AD161" s="0" t="str">
        <f aca="false">IF(X161="","",CONCATENATE(J161," év"))</f>
        <v>4 év</v>
      </c>
      <c r="AE161" s="0" t="str">
        <f aca="false">IF(X161="","",CONCATENATE(C161," ",D161," ",E161))</f>
        <v>34 811 5</v>
      </c>
    </row>
    <row r="162" customFormat="false" ht="12.75" hidden="false" customHeight="false" outlineLevel="0" collapsed="false">
      <c r="B162" s="12" t="s">
        <v>196</v>
      </c>
      <c r="C162" s="12" t="n">
        <v>32</v>
      </c>
      <c r="D162" s="12" t="n">
        <v>723</v>
      </c>
      <c r="E162" s="12" t="n">
        <v>1</v>
      </c>
      <c r="F162" s="13" t="s">
        <v>280</v>
      </c>
      <c r="G162" s="12" t="n">
        <v>1</v>
      </c>
      <c r="H162" s="12" t="s">
        <v>94</v>
      </c>
      <c r="I162" s="14" t="str">
        <f aca="false">RIGHT(F162,2)</f>
        <v>st</v>
      </c>
      <c r="J162" s="14" t="n">
        <v>4</v>
      </c>
      <c r="K162" s="0" t="str">
        <f aca="false">IF($I162=K$5,"x","")</f>
        <v/>
      </c>
      <c r="L162" s="0" t="str">
        <f aca="false">IF($I162=L$5,"x","")</f>
        <v/>
      </c>
      <c r="M162" s="0" t="str">
        <f aca="false">IF($I162=M$5,"x","")</f>
        <v/>
      </c>
      <c r="N162" s="0" t="str">
        <f aca="false">IF($I162=N$5,"x","")</f>
        <v>x</v>
      </c>
      <c r="P162" s="0" t="n">
        <f aca="false">COUNTIF($Q$7:$Q$170,Q162)</f>
        <v>2</v>
      </c>
      <c r="Q162" s="0" t="str">
        <f aca="false">LEFT(F162,LEN(F162)-3)</f>
        <v>Ápolási asszisztens</v>
      </c>
      <c r="U162" s="0" t="str">
        <f aca="false">IF(X162="","",VLOOKUP(G162,Munka2!$G$14:$H$35,2))</f>
        <v>Egészségügy</v>
      </c>
      <c r="V162" s="0" t="str">
        <f aca="false">IF(X162="","",INDEX(Munka2!$C$5:$C$43,MATCH(Munka1!H162,Munka2!$B$5:$B$43,0)))</f>
        <v>Egészségügy</v>
      </c>
      <c r="W162" s="0" t="str">
        <f aca="false">IF(X162="","",VLOOKUP(D162,Munka2!$P$5:$Q$65,2))</f>
        <v>Ápolás, gondozás</v>
      </c>
      <c r="X162" s="10" t="str">
        <f aca="false">IF(Q162=Q161,"",Q162)</f>
        <v>Ápolási asszisztens</v>
      </c>
      <c r="Y162" s="11" t="s">
        <v>27</v>
      </c>
      <c r="Z162" s="11"/>
      <c r="AA162" s="11"/>
      <c r="AB162" s="11" t="s">
        <v>27</v>
      </c>
      <c r="AC162" s="0" t="str">
        <f aca="false">IF(X162="","",VLOOKUP(C162,Munka2!$G$38:$L$49,5))</f>
        <v>középfok - alsó</v>
      </c>
      <c r="AD162" s="0" t="str">
        <f aca="false">IF(X162="","",CONCATENATE(J162," év"))</f>
        <v>4 év</v>
      </c>
      <c r="AE162" s="0" t="str">
        <f aca="false">IF(X162="","",CONCATENATE(C162," ",D162," ",E162))</f>
        <v>32 723 1</v>
      </c>
    </row>
    <row r="163" customFormat="false" ht="12.75" hidden="false" customHeight="false" outlineLevel="0" collapsed="false">
      <c r="B163" s="12" t="s">
        <v>198</v>
      </c>
      <c r="C163" s="12" t="n">
        <v>32</v>
      </c>
      <c r="D163" s="12" t="n">
        <v>723</v>
      </c>
      <c r="E163" s="12" t="n">
        <v>2</v>
      </c>
      <c r="F163" s="13" t="s">
        <v>281</v>
      </c>
      <c r="G163" s="12" t="n">
        <v>1</v>
      </c>
      <c r="H163" s="12" t="s">
        <v>94</v>
      </c>
      <c r="I163" s="14" t="str">
        <f aca="false">RIGHT(F163,2)</f>
        <v>sh</v>
      </c>
      <c r="J163" s="14" t="n">
        <v>4</v>
      </c>
      <c r="K163" s="0" t="str">
        <f aca="false">IF($I163=K$5,"x","")</f>
        <v>x</v>
      </c>
      <c r="L163" s="0" t="str">
        <f aca="false">IF($I163=L$5,"x","")</f>
        <v/>
      </c>
      <c r="M163" s="0" t="str">
        <f aca="false">IF($I163=M$5,"x","")</f>
        <v/>
      </c>
      <c r="N163" s="0" t="str">
        <f aca="false">IF($I163=N$5,"x","")</f>
        <v/>
      </c>
      <c r="P163" s="0" t="n">
        <f aca="false">COUNTIF($Q$7:$Q$170,Q163)</f>
        <v>2</v>
      </c>
      <c r="Q163" s="0" t="str">
        <f aca="false">LEFT(F163,LEN(F163)-3)</f>
        <v>Ápolási asszisztens</v>
      </c>
      <c r="U163" s="0" t="str">
        <f aca="false">IF(X163="","",VLOOKUP(G163,Munka2!$G$14:$H$35,2))</f>
        <v/>
      </c>
      <c r="V163" s="0" t="str">
        <f aca="false">IF(X163="","",INDEX(Munka2!$C$5:$C$43,MATCH(Munka1!H163,Munka2!$B$5:$B$43,0)))</f>
        <v/>
      </c>
      <c r="W163" s="0" t="str">
        <f aca="false">IF(X163="","",VLOOKUP(D163,Munka2!$P$5:$Q$65,2))</f>
        <v/>
      </c>
      <c r="X163" s="10" t="str">
        <f aca="false">IF(Q163=Q162,"",Q163)</f>
        <v/>
      </c>
      <c r="Y163" s="11" t="s">
        <v>27</v>
      </c>
      <c r="Z163" s="11"/>
      <c r="AA163" s="11"/>
      <c r="AB163" s="11"/>
      <c r="AC163" s="0" t="str">
        <f aca="false">IF(X163="","",VLOOKUP(C163,Munka2!$G$38:$L$49,5))</f>
        <v/>
      </c>
      <c r="AD163" s="0" t="str">
        <f aca="false">IF(X163="","",CONCATENATE(J163," év"))</f>
        <v/>
      </c>
      <c r="AE163" s="0" t="str">
        <f aca="false">IF(X163="","",CONCATENATE(C163," ",D163," ",E163))</f>
        <v/>
      </c>
    </row>
    <row r="164" customFormat="false" ht="25.5" hidden="false" customHeight="false" outlineLevel="0" collapsed="false">
      <c r="B164" s="12" t="s">
        <v>200</v>
      </c>
      <c r="C164" s="12" t="n">
        <v>32</v>
      </c>
      <c r="D164" s="12" t="n">
        <v>582</v>
      </c>
      <c r="E164" s="12" t="n">
        <v>1</v>
      </c>
      <c r="F164" s="13" t="s">
        <v>282</v>
      </c>
      <c r="G164" s="12" t="n">
        <v>9</v>
      </c>
      <c r="H164" s="12" t="s">
        <v>168</v>
      </c>
      <c r="I164" s="14" t="str">
        <f aca="false">RIGHT(F164,2)</f>
        <v>sh</v>
      </c>
      <c r="J164" s="14" t="n">
        <v>4</v>
      </c>
      <c r="K164" s="0" t="str">
        <f aca="false">IF($I164=K$5,"x","")</f>
        <v>x</v>
      </c>
      <c r="L164" s="0" t="str">
        <f aca="false">IF($I164=L$5,"x","")</f>
        <v/>
      </c>
      <c r="M164" s="0" t="str">
        <f aca="false">IF($I164=M$5,"x","")</f>
        <v/>
      </c>
      <c r="N164" s="0" t="str">
        <f aca="false">IF($I164=N$5,"x","")</f>
        <v/>
      </c>
      <c r="P164" s="0" t="n">
        <f aca="false">COUNTIF($Q$7:$Q$170,Q164)</f>
        <v>1</v>
      </c>
      <c r="Q164" s="0" t="str">
        <f aca="false">LEFT(F164,LEN(F164)-3)</f>
        <v>Betonszerkezet-készítő, betonelem gyártó</v>
      </c>
      <c r="U164" s="0" t="str">
        <f aca="false">IF(X164="","",VLOOKUP(G164,Munka2!$G$14:$H$35,2))</f>
        <v>Építészet</v>
      </c>
      <c r="V164" s="0" t="str">
        <f aca="false">IF(X164="","",INDEX(Munka2!$C$5:$C$43,MATCH(Munka1!H164,Munka2!$B$5:$B$43,0)))</f>
        <v>Építőipar</v>
      </c>
      <c r="W164" s="0" t="str">
        <f aca="false">IF(X164="","",VLOOKUP(D164,Munka2!$P$5:$Q$65,2))</f>
        <v>Építőipar, vízi, közlekedési stb. építés</v>
      </c>
      <c r="X164" s="10" t="str">
        <f aca="false">IF(Q164=Q163,"",Q164)</f>
        <v>Betonszerkezet-készítő, betonelem gyártó</v>
      </c>
      <c r="Y164" s="11" t="s">
        <v>27</v>
      </c>
      <c r="Z164" s="11"/>
      <c r="AA164" s="11"/>
      <c r="AB164" s="11"/>
      <c r="AC164" s="0" t="str">
        <f aca="false">IF(X164="","",VLOOKUP(C164,Munka2!$G$38:$L$49,5))</f>
        <v>középfok - alsó</v>
      </c>
      <c r="AD164" s="0" t="str">
        <f aca="false">IF(X164="","",CONCATENATE(J164," év"))</f>
        <v>4 év</v>
      </c>
      <c r="AE164" s="0" t="str">
        <f aca="false">IF(X164="","",CONCATENATE(C164," ",D164," ",E164))</f>
        <v>32 582 1</v>
      </c>
    </row>
    <row r="165" customFormat="false" ht="12.75" hidden="false" customHeight="false" outlineLevel="0" collapsed="false">
      <c r="B165" s="12" t="s">
        <v>283</v>
      </c>
      <c r="C165" s="12" t="n">
        <v>32</v>
      </c>
      <c r="D165" s="12" t="n">
        <v>720</v>
      </c>
      <c r="E165" s="12" t="n">
        <v>1</v>
      </c>
      <c r="F165" s="13" t="s">
        <v>284</v>
      </c>
      <c r="G165" s="12" t="n">
        <v>1</v>
      </c>
      <c r="H165" s="12" t="s">
        <v>94</v>
      </c>
      <c r="I165" s="14" t="str">
        <f aca="false">RIGHT(F165,2)</f>
        <v>st</v>
      </c>
      <c r="J165" s="14" t="n">
        <v>4</v>
      </c>
      <c r="K165" s="0" t="str">
        <f aca="false">IF($I165=K$5,"x","")</f>
        <v/>
      </c>
      <c r="L165" s="0" t="str">
        <f aca="false">IF($I165=L$5,"x","")</f>
        <v/>
      </c>
      <c r="M165" s="0" t="str">
        <f aca="false">IF($I165=M$5,"x","")</f>
        <v/>
      </c>
      <c r="N165" s="0" t="str">
        <f aca="false">IF($I165=N$5,"x","")</f>
        <v>x</v>
      </c>
      <c r="P165" s="0" t="n">
        <f aca="false">COUNTIF($Q$7:$Q$170,Q165)</f>
        <v>2</v>
      </c>
      <c r="Q165" s="0" t="str">
        <f aca="false">LEFT(F165,LEN(F165)-3)</f>
        <v>Egészségfejlesztési segítő</v>
      </c>
      <c r="U165" s="0" t="str">
        <f aca="false">IF(X165="","",VLOOKUP(G165,Munka2!$G$14:$H$35,2))</f>
        <v>Egészségügy</v>
      </c>
      <c r="V165" s="0" t="str">
        <f aca="false">IF(X165="","",INDEX(Munka2!$C$5:$C$43,MATCH(Munka1!H165,Munka2!$B$5:$B$43,0)))</f>
        <v>Egészségügy</v>
      </c>
      <c r="W165" s="0" t="str">
        <f aca="false">IF(X165="","",VLOOKUP(D165,Munka2!$P$5:$Q$65,2))</f>
        <v>Egészségügy (általános programok)</v>
      </c>
      <c r="X165" s="10" t="str">
        <f aca="false">IF(Q165=Q164,"",Q165)</f>
        <v>Egészségfejlesztési segítő</v>
      </c>
      <c r="Y165" s="11" t="s">
        <v>27</v>
      </c>
      <c r="Z165" s="11"/>
      <c r="AA165" s="11"/>
      <c r="AB165" s="11" t="s">
        <v>27</v>
      </c>
      <c r="AC165" s="0" t="str">
        <f aca="false">IF(X165="","",VLOOKUP(C165,Munka2!$G$38:$L$49,5))</f>
        <v>középfok - alsó</v>
      </c>
      <c r="AD165" s="0" t="str">
        <f aca="false">IF(X165="","",CONCATENATE(J165," év"))</f>
        <v>4 év</v>
      </c>
      <c r="AE165" s="0" t="str">
        <f aca="false">IF(X165="","",CONCATENATE(C165," ",D165," ",E165))</f>
        <v>32 720 1</v>
      </c>
    </row>
    <row r="166" customFormat="false" ht="12.75" hidden="false" customHeight="false" outlineLevel="0" collapsed="false">
      <c r="B166" s="12" t="s">
        <v>285</v>
      </c>
      <c r="C166" s="12" t="n">
        <v>32</v>
      </c>
      <c r="D166" s="12" t="n">
        <v>720</v>
      </c>
      <c r="E166" s="12" t="n">
        <v>1</v>
      </c>
      <c r="F166" s="13" t="s">
        <v>286</v>
      </c>
      <c r="G166" s="12" t="n">
        <v>1</v>
      </c>
      <c r="H166" s="12" t="s">
        <v>94</v>
      </c>
      <c r="I166" s="14" t="str">
        <f aca="false">RIGHT(F166,2)</f>
        <v>sh</v>
      </c>
      <c r="J166" s="14" t="n">
        <v>4</v>
      </c>
      <c r="K166" s="0" t="str">
        <f aca="false">IF($I166=K$5,"x","")</f>
        <v>x</v>
      </c>
      <c r="L166" s="0" t="str">
        <f aca="false">IF($I166=L$5,"x","")</f>
        <v/>
      </c>
      <c r="M166" s="0" t="str">
        <f aca="false">IF($I166=M$5,"x","")</f>
        <v/>
      </c>
      <c r="N166" s="0" t="str">
        <f aca="false">IF($I166=N$5,"x","")</f>
        <v/>
      </c>
      <c r="P166" s="0" t="n">
        <f aca="false">COUNTIF($Q$7:$Q$170,Q166)</f>
        <v>2</v>
      </c>
      <c r="Q166" s="0" t="str">
        <f aca="false">LEFT(F166,LEN(F166)-3)</f>
        <v>Egészségfejlesztési segítő</v>
      </c>
      <c r="U166" s="0" t="str">
        <f aca="false">IF(X166="","",VLOOKUP(G166,Munka2!$G$14:$H$35,2))</f>
        <v/>
      </c>
      <c r="V166" s="0" t="str">
        <f aca="false">IF(X166="","",INDEX(Munka2!$C$5:$C$43,MATCH(Munka1!H166,Munka2!$B$5:$B$43,0)))</f>
        <v/>
      </c>
      <c r="W166" s="0" t="str">
        <f aca="false">IF(X166="","",VLOOKUP(D166,Munka2!$P$5:$Q$65,2))</f>
        <v/>
      </c>
      <c r="X166" s="10" t="str">
        <f aca="false">IF(Q166=Q165,"",Q166)</f>
        <v/>
      </c>
      <c r="Y166" s="11" t="s">
        <v>27</v>
      </c>
      <c r="Z166" s="11"/>
      <c r="AA166" s="11"/>
      <c r="AB166" s="11"/>
      <c r="AC166" s="0" t="str">
        <f aca="false">IF(X166="","",VLOOKUP(C166,Munka2!$G$38:$L$49,5))</f>
        <v/>
      </c>
      <c r="AD166" s="0" t="str">
        <f aca="false">IF(X166="","",CONCATENATE(J166," év"))</f>
        <v/>
      </c>
      <c r="AE166" s="0" t="str">
        <f aca="false">IF(X166="","",CONCATENATE(C166," ",D166," ",E166))</f>
        <v/>
      </c>
    </row>
    <row r="167" customFormat="false" ht="12.75" hidden="false" customHeight="false" outlineLevel="0" collapsed="false">
      <c r="B167" s="12" t="s">
        <v>287</v>
      </c>
      <c r="C167" s="12" t="n">
        <v>32</v>
      </c>
      <c r="D167" s="12" t="n">
        <v>582</v>
      </c>
      <c r="E167" s="12" t="n">
        <v>5</v>
      </c>
      <c r="F167" s="13" t="s">
        <v>288</v>
      </c>
      <c r="G167" s="12" t="n">
        <v>9</v>
      </c>
      <c r="H167" s="12" t="s">
        <v>168</v>
      </c>
      <c r="I167" s="14" t="str">
        <f aca="false">RIGHT(F167,2)</f>
        <v>sh</v>
      </c>
      <c r="J167" s="14" t="n">
        <v>4</v>
      </c>
      <c r="K167" s="0" t="str">
        <f aca="false">IF($I167=K$5,"x","")</f>
        <v>x</v>
      </c>
      <c r="L167" s="0" t="str">
        <f aca="false">IF($I167=L$5,"x","")</f>
        <v/>
      </c>
      <c r="M167" s="0" t="str">
        <f aca="false">IF($I167=M$5,"x","")</f>
        <v/>
      </c>
      <c r="N167" s="0" t="str">
        <f aca="false">IF($I167=N$5,"x","")</f>
        <v/>
      </c>
      <c r="P167" s="0" t="n">
        <f aca="false">COUNTIF($Q$7:$Q$170,Q167)</f>
        <v>1</v>
      </c>
      <c r="Q167" s="0" t="str">
        <f aca="false">LEFT(F167,LEN(F167)-3)</f>
        <v>Ipari szigetelő bádogos</v>
      </c>
      <c r="U167" s="0" t="str">
        <f aca="false">IF(X167="","",VLOOKUP(G167,Munka2!$G$14:$H$35,2))</f>
        <v>Építészet</v>
      </c>
      <c r="V167" s="0" t="str">
        <f aca="false">IF(X167="","",INDEX(Munka2!$C$5:$C$43,MATCH(Munka1!H167,Munka2!$B$5:$B$43,0)))</f>
        <v>Építőipar</v>
      </c>
      <c r="W167" s="0" t="str">
        <f aca="false">IF(X167="","",VLOOKUP(D167,Munka2!$P$5:$Q$65,2))</f>
        <v>Építőipar, vízi, közlekedési stb. építés</v>
      </c>
      <c r="X167" s="10" t="str">
        <f aca="false">IF(Q167=Q166,"",Q167)</f>
        <v>Ipari szigetelő bádogos</v>
      </c>
      <c r="Y167" s="11" t="s">
        <v>27</v>
      </c>
      <c r="Z167" s="11"/>
      <c r="AA167" s="11"/>
      <c r="AB167" s="11"/>
      <c r="AC167" s="0" t="str">
        <f aca="false">IF(X167="","",VLOOKUP(C167,Munka2!$G$38:$L$49,5))</f>
        <v>középfok - alsó</v>
      </c>
      <c r="AD167" s="0" t="str">
        <f aca="false">IF(X167="","",CONCATENATE(J167," év"))</f>
        <v>4 év</v>
      </c>
      <c r="AE167" s="0" t="str">
        <f aca="false">IF(X167="","",CONCATENATE(C167," ",D167," ",E167))</f>
        <v>32 582 5</v>
      </c>
    </row>
    <row r="168" customFormat="false" ht="12.75" hidden="false" customHeight="false" outlineLevel="0" collapsed="false">
      <c r="B168" s="12" t="s">
        <v>289</v>
      </c>
      <c r="C168" s="12" t="n">
        <v>32</v>
      </c>
      <c r="D168" s="12" t="n">
        <v>543</v>
      </c>
      <c r="E168" s="12" t="n">
        <v>2</v>
      </c>
      <c r="F168" s="13" t="s">
        <v>290</v>
      </c>
      <c r="G168" s="12" t="n">
        <v>11</v>
      </c>
      <c r="H168" s="12" t="s">
        <v>32</v>
      </c>
      <c r="I168" s="14" t="str">
        <f aca="false">RIGHT(F168,2)</f>
        <v>st</v>
      </c>
      <c r="J168" s="14" t="n">
        <v>4</v>
      </c>
      <c r="K168" s="0" t="str">
        <f aca="false">IF($I168=K$5,"x","")</f>
        <v/>
      </c>
      <c r="L168" s="0" t="str">
        <f aca="false">IF($I168=L$5,"x","")</f>
        <v/>
      </c>
      <c r="M168" s="0" t="str">
        <f aca="false">IF($I168=M$5,"x","")</f>
        <v/>
      </c>
      <c r="N168" s="0" t="str">
        <f aca="false">IF($I168=N$5,"x","")</f>
        <v>x</v>
      </c>
      <c r="P168" s="0" t="n">
        <f aca="false">COUNTIF($Q$7:$Q$170,Q168)</f>
        <v>2</v>
      </c>
      <c r="Q168" s="0" t="str">
        <f aca="false">LEFT(F168,LEN(F168)-3)</f>
        <v>Kádár, bognár</v>
      </c>
      <c r="U168" s="0" t="str">
        <f aca="false">IF(X168="","",VLOOKUP(G168,Munka2!$G$14:$H$35,2))</f>
        <v>Faipar</v>
      </c>
      <c r="V168" s="0" t="str">
        <f aca="false">IF(X168="","",INDEX(Munka2!$C$5:$C$43,MATCH(Munka1!H168,Munka2!$B$5:$B$43,0)))</f>
        <v>Faipar</v>
      </c>
      <c r="W168" s="0" t="str">
        <f aca="false">IF(X168="","",VLOOKUP(D168,Munka2!$P$5:$Q$65,2))</f>
        <v>Fa-, papír-, műanyag-, üvegfeldolgozás</v>
      </c>
      <c r="X168" s="10" t="str">
        <f aca="false">IF(Q168=Q167,"",Q168)</f>
        <v>Kádár, bognár</v>
      </c>
      <c r="Y168" s="11" t="s">
        <v>27</v>
      </c>
      <c r="Z168" s="11"/>
      <c r="AA168" s="11"/>
      <c r="AB168" s="11" t="s">
        <v>27</v>
      </c>
      <c r="AC168" s="0" t="str">
        <f aca="false">IF(X168="","",VLOOKUP(C168,Munka2!$G$38:$L$49,5))</f>
        <v>középfok - alsó</v>
      </c>
      <c r="AD168" s="0" t="str">
        <f aca="false">IF(X168="","",CONCATENATE(J168," év"))</f>
        <v>4 év</v>
      </c>
      <c r="AE168" s="0" t="str">
        <f aca="false">IF(X168="","",CONCATENATE(C168," ",D168," ",E168))</f>
        <v>32 543 2</v>
      </c>
    </row>
    <row r="169" customFormat="false" ht="12.75" hidden="false" customHeight="false" outlineLevel="0" collapsed="false">
      <c r="B169" s="12" t="s">
        <v>291</v>
      </c>
      <c r="C169" s="12" t="n">
        <v>32</v>
      </c>
      <c r="D169" s="12" t="n">
        <v>543</v>
      </c>
      <c r="E169" s="12" t="n">
        <v>2</v>
      </c>
      <c r="F169" s="13" t="s">
        <v>292</v>
      </c>
      <c r="G169" s="12" t="n">
        <v>11</v>
      </c>
      <c r="H169" s="12" t="s">
        <v>32</v>
      </c>
      <c r="I169" s="14" t="str">
        <f aca="false">RIGHT(F169,2)</f>
        <v>sh</v>
      </c>
      <c r="J169" s="14" t="n">
        <v>4</v>
      </c>
      <c r="K169" s="0" t="str">
        <f aca="false">IF($I169=K$5,"x","")</f>
        <v>x</v>
      </c>
      <c r="L169" s="0" t="str">
        <f aca="false">IF($I169=L$5,"x","")</f>
        <v/>
      </c>
      <c r="M169" s="0" t="str">
        <f aca="false">IF($I169=M$5,"x","")</f>
        <v/>
      </c>
      <c r="N169" s="0" t="str">
        <f aca="false">IF($I169=N$5,"x","")</f>
        <v/>
      </c>
      <c r="P169" s="0" t="n">
        <f aca="false">COUNTIF($Q$7:$Q$170,Q169)</f>
        <v>2</v>
      </c>
      <c r="Q169" s="0" t="str">
        <f aca="false">LEFT(F169,LEN(F169)-3)</f>
        <v>Kádár, bognár</v>
      </c>
      <c r="U169" s="0" t="str">
        <f aca="false">IF(X169="","",VLOOKUP(G169,Munka2!$G$14:$H$35,2))</f>
        <v/>
      </c>
      <c r="V169" s="0" t="str">
        <f aca="false">IF(X169="","",INDEX(Munka2!$C$5:$C$43,MATCH(Munka1!H169,Munka2!$B$5:$B$43,0)))</f>
        <v/>
      </c>
      <c r="W169" s="0" t="str">
        <f aca="false">IF(X169="","",VLOOKUP(D169,Munka2!$P$5:$Q$65,2))</f>
        <v/>
      </c>
      <c r="X169" s="10" t="str">
        <f aca="false">IF(Q169=Q168,"",Q169)</f>
        <v/>
      </c>
      <c r="Y169" s="11" t="s">
        <v>27</v>
      </c>
      <c r="Z169" s="11"/>
      <c r="AA169" s="11"/>
      <c r="AB169" s="11"/>
      <c r="AC169" s="0" t="str">
        <f aca="false">IF(X169="","",VLOOKUP(C169,Munka2!$G$38:$L$49,5))</f>
        <v/>
      </c>
      <c r="AD169" s="0" t="str">
        <f aca="false">IF(X169="","",CONCATENATE(J169," év"))</f>
        <v/>
      </c>
      <c r="AE169" s="0" t="str">
        <f aca="false">IF(X169="","",CONCATENATE(C169," ",D169," ",E169))</f>
        <v/>
      </c>
    </row>
    <row r="170" customFormat="false" ht="12.75" hidden="false" customHeight="false" outlineLevel="0" collapsed="false">
      <c r="B170" s="12" t="s">
        <v>293</v>
      </c>
      <c r="C170" s="12" t="n">
        <v>32</v>
      </c>
      <c r="D170" s="12" t="n">
        <v>543</v>
      </c>
      <c r="E170" s="12" t="n">
        <v>3</v>
      </c>
      <c r="F170" s="13" t="s">
        <v>294</v>
      </c>
      <c r="G170" s="12" t="n">
        <v>8</v>
      </c>
      <c r="H170" s="12" t="s">
        <v>99</v>
      </c>
      <c r="I170" s="14" t="str">
        <f aca="false">RIGHT(F170,2)</f>
        <v>sh</v>
      </c>
      <c r="J170" s="14" t="n">
        <v>4</v>
      </c>
      <c r="K170" s="0" t="str">
        <f aca="false">IF($I170=K$5,"x","")</f>
        <v>x</v>
      </c>
      <c r="L170" s="0" t="str">
        <f aca="false">IF($I170=L$5,"x","")</f>
        <v/>
      </c>
      <c r="M170" s="0" t="str">
        <f aca="false">IF($I170=M$5,"x","")</f>
        <v/>
      </c>
      <c r="N170" s="0" t="str">
        <f aca="false">IF($I170=N$5,"x","")</f>
        <v/>
      </c>
      <c r="P170" s="0" t="n">
        <f aca="false">COUNTIF($Q$7:$Q$170,Q170)</f>
        <v>1</v>
      </c>
      <c r="Q170" s="0" t="str">
        <f aca="false">LEFT(F170,LEN(F170)-3)</f>
        <v>Papírgyártó és feldolgozó</v>
      </c>
      <c r="U170" s="0" t="str">
        <f aca="false">IF(X170="","",VLOOKUP(G170,Munka2!$G$14:$H$35,2))</f>
        <v>Vegyipar</v>
      </c>
      <c r="V170" s="0" t="str">
        <f aca="false">IF(X170="","",INDEX(Munka2!$C$5:$C$43,MATCH(Munka1!H170,Munka2!$B$5:$B$43,0)))</f>
        <v>Vegyipar</v>
      </c>
      <c r="W170" s="0" t="str">
        <f aca="false">IF(X170="","",VLOOKUP(D170,Munka2!$P$5:$Q$65,2))</f>
        <v>Fa-, papír-, műanyag-, üvegfeldolgozás</v>
      </c>
      <c r="X170" s="10" t="str">
        <f aca="false">IF(Q170=Q169,"",Q170)</f>
        <v>Papírgyártó és feldolgozó</v>
      </c>
      <c r="Y170" s="11" t="s">
        <v>27</v>
      </c>
      <c r="Z170" s="11"/>
      <c r="AA170" s="11"/>
      <c r="AB170" s="11"/>
      <c r="AC170" s="0" t="str">
        <f aca="false">IF(X170="","",VLOOKUP(C170,Munka2!$G$38:$L$49,5))</f>
        <v>középfok - alsó</v>
      </c>
      <c r="AD170" s="0" t="str">
        <f aca="false">IF(X170="","",CONCATENATE(J170," év"))</f>
        <v>4 év</v>
      </c>
      <c r="AE170" s="0" t="str">
        <f aca="false">IF(X170="","",CONCATENATE(C170," ",D170," ",E170))</f>
        <v>32 543 3</v>
      </c>
    </row>
    <row r="171" customFormat="false" ht="12.75" hidden="false" customHeight="false" outlineLevel="0" collapsed="false"/>
  </sheetData>
  <autoFilter ref="B6:J6"/>
  <conditionalFormatting sqref="X7:X170">
    <cfRule type="expression" priority="2" aboveAverage="0" equalAverage="0" bottom="0" percent="0" rank="0" text="" dxfId="1">
      <formula>$X7=""</formula>
    </cfRule>
  </conditionalFormatting>
  <conditionalFormatting sqref="Y7:AB170">
    <cfRule type="expression" priority="3" aboveAverage="0" equalAverage="0" bottom="0" percent="0" rank="0" text="" dxfId="2">
      <formula>$X7=""</formula>
    </cfRule>
  </conditionalFormatting>
  <hyperlinks>
    <hyperlink ref="F7" r:id="rId1" display="Aranykalászos gazda (Gazda) sh"/>
    <hyperlink ref="F8" r:id="rId2" display="Aranykalászos gazda (Gazda) st"/>
    <hyperlink ref="F9" r:id="rId3" display="Asztalosipari szerelő (Asztalos) st"/>
    <hyperlink ref="F10" r:id="rId4" display="Asztalosipari szerelő (Asztalos) sh"/>
    <hyperlink ref="F11" r:id="rId5" display="Állatgondozó (Gazda) st"/>
    <hyperlink ref="F12" r:id="rId6" display="Állatgondozó (Gazda) sh"/>
    <hyperlink ref="F13" r:id="rId7" display="Bábkészítő (Gyakorlatos színész) sh"/>
    <hyperlink ref="F14" r:id="rId8" display="Bábkészítő (Gyakorlatos színész) sm"/>
    <hyperlink ref="F15" r:id="rId9" display="Bevontelektródás kézi ívhegesztő (Hegesztő) st"/>
    <hyperlink ref="F16" r:id="rId10" display="Bolti hentes (Húsipari termékgyártó) st"/>
    <hyperlink ref="F17" r:id="rId11" display="Borász (Szőlész-borász) sh"/>
    <hyperlink ref="F18" r:id="rId12" display="Borász (Szőlész-borász) st"/>
    <hyperlink ref="F19" r:id="rId13" display="Bőrtárgy készítő (Bőrdíszműves) st"/>
    <hyperlink ref="F20" r:id="rId14" display="Bőrtárgy készítő (Bőrdíszműves) sh"/>
    <hyperlink ref="F21" r:id="rId15" display="Bőrtárgy készítő (Bőrdíszműves) sm"/>
    <hyperlink ref="F22" r:id="rId16" display="Cipőfelsőrész-készítő (Cipőkészítő) st"/>
    <hyperlink ref="F23" r:id="rId17" display="Cipőfelsőrész-készítő (Cipőkészítő) sh"/>
    <hyperlink ref="F24" r:id="rId18" display="Cipőfelsőrész-készítő (Cipőkészítő) sm"/>
    <hyperlink ref="F25" r:id="rId19" display="Családellátó (Mezőgazdasági gazdaasszony, falusi vendéglátó) st"/>
    <hyperlink ref="F26" r:id="rId20" display="Elektronikai gyártósori műszerész (Elektronikai műszerész) sh"/>
    <hyperlink ref="F27" r:id="rId21" display="Erdőművelő (Erdészeti szakmunkás) sh"/>
    <hyperlink ref="F28" r:id="rId22" display="Erdőművelő (Erdészeti szakmunkás) st"/>
    <hyperlink ref="F29" r:id="rId23" display="Élelmiszer-, vegyiáru és gyógynövény eladó (Eladó) st"/>
    <hyperlink ref="F30" r:id="rId24" display="Faipari gépkezelő (Asztalos) st"/>
    <hyperlink ref="F31" r:id="rId25" display="Faipari gépkezelő (Asztalos) sh"/>
    <hyperlink ref="F32" r:id="rId26" display="Falusi vendéglátó (Mezőgazdasági gazdaasszony, falusi vendéglátó) st"/>
    <hyperlink ref="F33" r:id="rId27" display="Falusi vendéglátó (Mezőgazdasági gazdaasszony, falusi vendéglátó) sh"/>
    <hyperlink ref="F34" r:id="rId28" display="Famegmunkáló (Asztalos) st"/>
    <hyperlink ref="F35" r:id="rId29" display="Famegmunkáló (Asztalos) sh"/>
    <hyperlink ref="F36" r:id="rId30" display="Fertőtlenítő-sterilező (Ápolási asszisztens) sh"/>
    <hyperlink ref="F37" r:id="rId31" display="Fogyóelektródás védőgázas ívhegesztő (Hegesztő) sh"/>
    <hyperlink ref="F38" r:id="rId32" display="Fröccsöntő (Műanyagfeldolgozó) sh"/>
    <hyperlink ref="F39" r:id="rId33" display="Fröccsöntő (Műanyagfeldolgozó) st"/>
    <hyperlink ref="F40" r:id="rId34" display="Gázhegesztő (Hegesztő) sh"/>
    <hyperlink ref="F41" r:id="rId35" display="Gép- és gyorsíró, szövegszerkesztő (Irodai asszisztens) sl"/>
    <hyperlink ref="F42" r:id="rId36" display="Gép- és gyorsíró, szövegszerkesztő (Irodai asszisztens) sm"/>
    <hyperlink ref="F43" r:id="rId37" display="Gyorséttermi ételeladó (Vendéglátó eladó) st"/>
    <hyperlink ref="F44" r:id="rId38" display="Hulladékgyűjtő és -szállító (Hulladékfelvásárló és -telepkezelő) st"/>
    <hyperlink ref="F45" r:id="rId39" display="Hulladékgyűjtő és -szállító (Hulladékfelvásárló és -telepkezelő) sh"/>
    <hyperlink ref="F46" r:id="rId40" display="Hulladékválogató és -feldolgozó (Hulladékfelvásárló és -telepkezelő) st"/>
    <hyperlink ref="F47" r:id="rId41" display="Hulladékválogató és -feldolgozó (Hulladékfelvásárló és -telepkezelő) sh"/>
    <hyperlink ref="F48" r:id="rId42" display="Kerékpárszerelő (Motorkerékpárszerelő) st"/>
    <hyperlink ref="F49" r:id="rId43" display="Kerékpárszerelő (Motorkerékpárszerelő) sh"/>
    <hyperlink ref="F50" r:id="rId44" display="Kerti munkás (Kertész) st"/>
    <hyperlink ref="F51" r:id="rId45" display="Kerti munkás (Kertész) sh"/>
    <hyperlink ref="F52" r:id="rId46" display="Kesztyűs (Bőrdíszműves) sh"/>
    <hyperlink ref="F53" r:id="rId47" display="Kesztyűs (Bőrdíszműves) sm"/>
    <hyperlink ref="F54" r:id="rId48" display="Kézi könyvkötő (Könyvkötő és nyomtatványfeldolgozó) sl"/>
    <hyperlink ref="F55" r:id="rId49" display="Kézi könyvkötő (Könyvkötő és nyomtatványfeldolgozó) sm"/>
    <hyperlink ref="F56" r:id="rId50" display="Kézi könyvkötő (Könyvkötő és nyomtatványfeldolgozó) sh"/>
    <hyperlink ref="F57" r:id="rId51" display="Kézi könyvkötő (Könyvkötő és nyomtatványfeldolgozó) st"/>
    <hyperlink ref="F58" r:id="rId52" display="Konyhai kisegítő (Szakács) sh"/>
    <hyperlink ref="F59" r:id="rId53" display="Konyhai kisegítő (Szakács) st"/>
    <hyperlink ref="F60" r:id="rId54" display="Lakástextil-készítő (Női szabó) st"/>
    <hyperlink ref="F61" r:id="rId55" display="Lakástextil-készítő (Női szabó) sh"/>
    <hyperlink ref="F62" r:id="rId56" display="Mezőgazdasági munkás (Gazda) st"/>
    <hyperlink ref="F63" r:id="rId57" display="Mezőgazdasági munkás (Gazda) sh"/>
    <hyperlink ref="F64" r:id="rId58" display="Mézeskalács-készítő (Pék) st"/>
    <hyperlink ref="F65" r:id="rId59" display="Mézeskalács-készítő (Pék) sh"/>
    <hyperlink ref="F66" r:id="rId60" display="Parkgondozó (Parképítő- és fenntartó technikus) st"/>
    <hyperlink ref="F67" r:id="rId61" display="Parkgondozó (Parképítő- és fenntartó technikus) sh"/>
    <hyperlink ref="F68" r:id="rId62" display="Raktáros (Logisztikai ügyintéző) sh"/>
    <hyperlink ref="F69" r:id="rId63" display="Sírkő és műkőkészítő (Kőfaragó, műkőkészítő és épületszobrász) sh"/>
    <hyperlink ref="F70" r:id="rId64" display="Sütőipari és gyorspékségi munkás (Pék) st"/>
    <hyperlink ref="F71" r:id="rId65" display="Sütőipari és gyorspékségi munkás (Pék) sh"/>
    <hyperlink ref="F72" r:id="rId66" display="Számítógépes adatrögzítő (Irodai asszisztens) st"/>
    <hyperlink ref="F73" r:id="rId67" display="Számítógépes adatrögzítő (Irodai asszisztens) sh"/>
    <hyperlink ref="F74" r:id="rId68" display="Számítógépes adatrögzítő (Irodai asszisztens) sl"/>
    <hyperlink ref="F75" r:id="rId69" display="Számítógépes adatrögzítő (Irodai asszisztens) sm"/>
    <hyperlink ref="F76" r:id="rId70" display="Számítógépes műszaki rajzoló (CAD-CAM informatikus) sh"/>
    <hyperlink ref="F77" r:id="rId71" display="Számítógépes műszaki rajzoló (CAD-CAM informatikus) sm"/>
    <hyperlink ref="F78" r:id="rId72" display="Szobafestő (Festő, mázoló, tapétázó) st"/>
    <hyperlink ref="F79" r:id="rId73" display="Textiltermék-összeállító (Fehérnemű-készítő és kötöttáru összeállító) st"/>
    <hyperlink ref="F80" r:id="rId74" display="Textiltermék-összeállító (Fehérnemű-készítő és kötöttáru összeállító) sh"/>
    <hyperlink ref="F81" r:id="rId75" display="Virágkötő (Virágkötő és virágkereskedő) st"/>
    <hyperlink ref="F82" r:id="rId76" display="Virágkötő (Virágkötő és virágkereskedő) sh"/>
    <hyperlink ref="F83" r:id="rId77" display="Virágkötő (Virágkötő és virágkereskedő) sl"/>
    <hyperlink ref="F84" r:id="rId78" display="Zöldség- és gyümölcsfeldolgozó (Élelmiszeripari szakmunkás) st"/>
    <hyperlink ref="F85" r:id="rId79" display="Zöldség- és gyümölcsfeldolgozó (Élelmiszeripari szakmunkás) sh"/>
    <hyperlink ref="F86" r:id="rId80" display="Asztalos st"/>
    <hyperlink ref="F87" r:id="rId81" display="Asztalos sh"/>
    <hyperlink ref="F88" r:id="rId82" display="Bádogos sh"/>
    <hyperlink ref="F89" r:id="rId83" display="Bőrdíszműves sh"/>
    <hyperlink ref="F90" r:id="rId84" display="Bőrdíszműves st"/>
    <hyperlink ref="F91" r:id="rId85" display="Bőrdíszműves sm"/>
    <hyperlink ref="F92" r:id="rId86" display="Cipőkészítő sh"/>
    <hyperlink ref="F93" r:id="rId87" display="Cipőkészítő st"/>
    <hyperlink ref="F94" r:id="rId88" display="Cipőkészítő sm"/>
    <hyperlink ref="F95" r:id="rId89" display="Cukrász sh"/>
    <hyperlink ref="F96" r:id="rId90" display="Dísznövénykertész sh"/>
    <hyperlink ref="F97" r:id="rId91" display="Édesipari termékgyártó st"/>
    <hyperlink ref="F98" r:id="rId92" display="Édesipari termékgyártó sh"/>
    <hyperlink ref="F99" r:id="rId93" display="Élelmiszeripari szakmunkás st"/>
    <hyperlink ref="F100" r:id="rId94" display="Élelmiszeripari szakmunkás sh"/>
    <hyperlink ref="F101" r:id="rId95" display="Épület- és szerkezetlakatos st"/>
    <hyperlink ref="F102" r:id="rId96" display="Épület- és szerkezetlakatos sh"/>
    <hyperlink ref="F103" r:id="rId97" display="Festő, mázoló, tapétázó st"/>
    <hyperlink ref="F104" r:id="rId98" display="Festő, mázoló, tapétázó sh"/>
    <hyperlink ref="F105" r:id="rId99" display="Gazda sh"/>
    <hyperlink ref="F106" r:id="rId100" display="Gazda st"/>
    <hyperlink ref="F107" r:id="rId101" display="Hegesztő st"/>
    <hyperlink ref="F108" r:id="rId102" display="Hegesztő sh"/>
    <hyperlink ref="F109" r:id="rId103" display="Húsipari termékgyártó st"/>
    <hyperlink ref="F110" r:id="rId104" display="Kárpitos st"/>
    <hyperlink ref="F111" r:id="rId105" display="Kárpitos sh"/>
    <hyperlink ref="F112" r:id="rId106" display="Kerámia, porcelán készítő (Gipszmodell-készítő szakmairány) sm"/>
    <hyperlink ref="F113" r:id="rId107" display="Kerámia, porcelán készítő (Kerámia-és porcelántárgykészítő szakmairány) sm"/>
    <hyperlink ref="F114" r:id="rId108" display="Kerámia, porcelán készítő (Porcelánfestő szakmairány) sm"/>
    <hyperlink ref="F115" r:id="rId109" display="Kerámia, porcelán készítő (Gipszmodell-készítő szakmairány) st"/>
    <hyperlink ref="F116" r:id="rId110" display="Kerámia, porcelán készítő (Kerámia-és porcelántárgykészítő szakmairány) st"/>
    <hyperlink ref="F117" r:id="rId111" display="Kerámia, porcelán készítő (Porcelánfestő szakmairány) st"/>
    <hyperlink ref="F118" r:id="rId112" display="Kerámia, porcelán készítő (Gipszmodell-készítő szakmairány) sh"/>
    <hyperlink ref="F119" r:id="rId113" display="Kerámia, porcelán készítő (Kerámia-és porcelántárgykészítő szakmairány) sh"/>
    <hyperlink ref="F120" r:id="rId114" display="Kerámia, porcelán készítő (Porcelánfestő szakmairány) sh"/>
    <hyperlink ref="F121" r:id="rId115" display="Kertész sh"/>
    <hyperlink ref="F122" r:id="rId116" display="Kertész st"/>
    <hyperlink ref="F123" r:id="rId117" display="Kőműves és hidegburkoló sh"/>
    <hyperlink ref="F124" r:id="rId118" display="Kőműves és hidegburkoló st"/>
    <hyperlink ref="F125" r:id="rId119" display="Könyvkötő és nyomtatványfeldolgozó sh"/>
    <hyperlink ref="F126" r:id="rId120" display="Könyvkötő és nyomtatványfeldolgozó st"/>
    <hyperlink ref="F127" r:id="rId121" display="Könyvkötő és nyomtatványfeldolgozó sl"/>
    <hyperlink ref="F128" r:id="rId122" display="Könyvkötő és nyomtatványfeldolgozó sm"/>
    <hyperlink ref="F129" r:id="rId123" display="Mezőgazdasági gazdaasszony, falusi vendéglátó st"/>
    <hyperlink ref="F130" r:id="rId124" display="Népi kézműves (Fazekas szakmairány) sl"/>
    <hyperlink ref="F131" r:id="rId125" display="Népi kézműves (Fazekas szakmairány) sh"/>
    <hyperlink ref="F132" r:id="rId126" display="Népi kézműves (Fazekas szakmairány) sm"/>
    <hyperlink ref="F133" r:id="rId127" display="Népi kézműves (Gyékény-, szalma- és csuhétárgykészítő szakmairány) st"/>
    <hyperlink ref="F134" r:id="rId128" display="Népi kézműves (Gyékény-, szalma- és csuhétárgykészítő szakmairány) sh"/>
    <hyperlink ref="F135" r:id="rId129" display="Népi kézműves (Gyékény-, szalma- és csuhétárgykészítő szakmairány) sm"/>
    <hyperlink ref="F136" r:id="rId130" display="Népi kézműves (Gyékény-, szalma- és csuhétárgykészítő szakmairány) sl"/>
    <hyperlink ref="F137" r:id="rId131" display="Népi kézműves (Szőnyegszövő szakmairány) sl"/>
    <hyperlink ref="F138" r:id="rId132" display="Népi kézműves (Szőnyegszövő szakmairány) st"/>
    <hyperlink ref="F139" r:id="rId133" display="Népi kézműves (Szőnyegszövő szakmairány) sh"/>
    <hyperlink ref="F140" r:id="rId134" display="Népi kézműves (Szőnyegszövő szakmairány) sm"/>
    <hyperlink ref="F141" r:id="rId135" display="Népi kézműves (Kosárfonó, fonottbútor készítő szakmairány) sl"/>
    <hyperlink ref="F142" r:id="rId136" display="Népi kézműves (Kosárfonó, fonottbútor készítő szakmairány) st"/>
    <hyperlink ref="F143" r:id="rId137" display="Népi kézműves (Kosárfonó, fonottbútor készítő szakmairány) sh"/>
    <hyperlink ref="F144" r:id="rId138" display="Népi kézműves (Kosárfonó, fonottbútor készítő szakmairány) sm"/>
    <hyperlink ref="F145" r:id="rId139" display="Népi kézműves (Faműves, fajátékkészítő) st"/>
    <hyperlink ref="F146" r:id="rId140" display="Népi kézműves (Faműves, fajátékkészítő) sh"/>
    <hyperlink ref="F147" r:id="rId141" display="Népi kézműves (Faműves, fajátékkészítő) sm"/>
    <hyperlink ref="F148" r:id="rId142" display="Női szabó sh"/>
    <hyperlink ref="F149" r:id="rId143" display="Női szabó st"/>
    <hyperlink ref="F150" r:id="rId144" display="Női szabó sm"/>
    <hyperlink ref="F151" r:id="rId145" display="Optikai üvegcsiszoló sm"/>
    <hyperlink ref="F152" r:id="rId146" display="Pék st"/>
    <hyperlink ref="F153" r:id="rId147" display="Pék sh"/>
    <hyperlink ref="F154" r:id="rId148" display="Szakács sh"/>
    <hyperlink ref="F155" r:id="rId149" display="Szakács st"/>
    <hyperlink ref="F156" r:id="rId150" display="Számítógép-szerelő, karbantartó sh"/>
    <hyperlink ref="F157" r:id="rId151" display="Szárazépítő st"/>
    <hyperlink ref="F158" r:id="rId152" display="Szárazépítő sh"/>
    <hyperlink ref="F159" r:id="rId153" display="Tisztítás-technológiai szakmunkás sh"/>
    <hyperlink ref="F160" r:id="rId154" display="Tisztítás-technológiai szakmunkás st"/>
    <hyperlink ref="F161" r:id="rId155" display="Vendéglátó eladó st"/>
    <hyperlink ref="F162" r:id="rId156" display="Ápolási asszisztens st"/>
    <hyperlink ref="F163" r:id="rId157" display="Ápolási asszisztens sh"/>
    <hyperlink ref="F164" r:id="rId158" display="Betonszerkezet-készítő, betonelem gyártó sh"/>
    <hyperlink ref="F165" r:id="rId159" display="Egészségfejlesztési segítő st"/>
    <hyperlink ref="F166" r:id="rId160" display="Egészségfejlesztési segítő sh"/>
    <hyperlink ref="F167" r:id="rId161" display="Ipari szigetelő bádogos sh"/>
    <hyperlink ref="F168" r:id="rId162" display="Kádár, bognár st"/>
    <hyperlink ref="F169" r:id="rId163" display="Kádár, bognár sh"/>
    <hyperlink ref="F170" r:id="rId164" display="Papírgyártó és feldolgozó s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A1" s="15" t="s">
        <v>295</v>
      </c>
      <c r="B1" s="16" t="s">
        <v>296</v>
      </c>
      <c r="C1" s="16"/>
      <c r="D1" s="17" t="s">
        <v>297</v>
      </c>
      <c r="E1" s="18" t="s">
        <v>298</v>
      </c>
      <c r="F1" s="19" t="s">
        <v>299</v>
      </c>
      <c r="G1" s="19"/>
      <c r="H1" s="19"/>
      <c r="I1" s="19"/>
      <c r="J1" s="19"/>
      <c r="K1" s="20" t="s">
        <v>300</v>
      </c>
    </row>
    <row r="2" customFormat="false" ht="63.75" hidden="false" customHeight="false" outlineLevel="0" collapsed="false">
      <c r="A2" s="21" t="s">
        <v>301</v>
      </c>
      <c r="B2" s="22" t="s">
        <v>10</v>
      </c>
      <c r="C2" s="22" t="s">
        <v>302</v>
      </c>
      <c r="D2" s="22" t="s">
        <v>303</v>
      </c>
      <c r="E2" s="18"/>
      <c r="F2" s="22" t="s">
        <v>304</v>
      </c>
      <c r="G2" s="22" t="s">
        <v>9</v>
      </c>
      <c r="H2" s="23" t="s">
        <v>22</v>
      </c>
      <c r="I2" s="23"/>
      <c r="J2" s="24" t="s">
        <v>305</v>
      </c>
      <c r="K2" s="25"/>
    </row>
    <row r="3" customFormat="false" ht="51.75" hidden="false" customHeight="false" outlineLevel="0" collapsed="false">
      <c r="A3" s="26"/>
      <c r="B3" s="27"/>
      <c r="C3" s="27" t="s">
        <v>306</v>
      </c>
      <c r="D3" s="28" t="s">
        <v>307</v>
      </c>
      <c r="E3" s="18"/>
      <c r="F3" s="27" t="s">
        <v>308</v>
      </c>
      <c r="G3" s="28"/>
      <c r="H3" s="27" t="s">
        <v>309</v>
      </c>
      <c r="I3" s="27" t="s">
        <v>310</v>
      </c>
      <c r="J3" s="29" t="s">
        <v>311</v>
      </c>
      <c r="K3" s="30" t="s">
        <v>312</v>
      </c>
    </row>
    <row r="5" customFormat="false" ht="12.75" hidden="false" customHeight="false" outlineLevel="0" collapsed="false">
      <c r="A5" s="0" t="n">
        <v>1</v>
      </c>
      <c r="B5" s="0" t="s">
        <v>94</v>
      </c>
      <c r="C5" s="0" t="s">
        <v>313</v>
      </c>
      <c r="G5" s="0" t="n">
        <v>1</v>
      </c>
      <c r="H5" s="0" t="s">
        <v>314</v>
      </c>
      <c r="P5" s="0" t="n">
        <v>140</v>
      </c>
      <c r="Q5" s="0" t="s">
        <v>315</v>
      </c>
    </row>
    <row r="6" customFormat="false" ht="12.75" hidden="false" customHeight="false" outlineLevel="0" collapsed="false">
      <c r="A6" s="0" t="n">
        <v>2</v>
      </c>
      <c r="B6" s="0" t="s">
        <v>316</v>
      </c>
      <c r="C6" s="0" t="s">
        <v>317</v>
      </c>
      <c r="G6" s="0" t="n">
        <v>2</v>
      </c>
      <c r="H6" s="0" t="s">
        <v>318</v>
      </c>
      <c r="P6" s="0" t="n">
        <v>146</v>
      </c>
      <c r="Q6" s="0" t="s">
        <v>319</v>
      </c>
    </row>
    <row r="7" customFormat="false" ht="12.75" hidden="false" customHeight="false" outlineLevel="0" collapsed="false">
      <c r="A7" s="0" t="n">
        <v>3</v>
      </c>
      <c r="B7" s="0" t="s">
        <v>320</v>
      </c>
      <c r="C7" s="0" t="s">
        <v>321</v>
      </c>
      <c r="G7" s="0" t="n">
        <v>3</v>
      </c>
      <c r="H7" s="0" t="s">
        <v>322</v>
      </c>
      <c r="P7" s="0" t="n">
        <v>211</v>
      </c>
      <c r="Q7" s="0" t="s">
        <v>323</v>
      </c>
    </row>
    <row r="8" customFormat="false" ht="12.75" hidden="false" customHeight="false" outlineLevel="0" collapsed="false">
      <c r="A8" s="0" t="n">
        <v>4</v>
      </c>
      <c r="B8" s="0" t="s">
        <v>324</v>
      </c>
      <c r="C8" s="0" t="s">
        <v>325</v>
      </c>
      <c r="G8" s="0" t="n">
        <v>4</v>
      </c>
      <c r="H8" s="0" t="s">
        <v>326</v>
      </c>
      <c r="P8" s="0" t="n">
        <v>212</v>
      </c>
      <c r="Q8" s="0" t="s">
        <v>327</v>
      </c>
    </row>
    <row r="9" customFormat="false" ht="12.75" hidden="false" customHeight="false" outlineLevel="0" collapsed="false">
      <c r="A9" s="0" t="n">
        <v>5</v>
      </c>
      <c r="B9" s="0" t="s">
        <v>229</v>
      </c>
      <c r="C9" s="0" t="s">
        <v>323</v>
      </c>
      <c r="G9" s="0" t="n">
        <v>5</v>
      </c>
      <c r="H9" s="0" t="s">
        <v>328</v>
      </c>
      <c r="P9" s="0" t="n">
        <v>213</v>
      </c>
      <c r="Q9" s="0" t="s">
        <v>329</v>
      </c>
    </row>
    <row r="10" customFormat="false" ht="12.75" hidden="false" customHeight="false" outlineLevel="0" collapsed="false">
      <c r="A10" s="0" t="n">
        <v>6</v>
      </c>
      <c r="B10" s="0" t="s">
        <v>330</v>
      </c>
      <c r="C10" s="0" t="s">
        <v>331</v>
      </c>
      <c r="G10" s="0" t="n">
        <v>6</v>
      </c>
      <c r="H10" s="0" t="s">
        <v>332</v>
      </c>
      <c r="P10" s="0" t="n">
        <v>214</v>
      </c>
    </row>
    <row r="11" customFormat="false" ht="12.75" hidden="false" customHeight="false" outlineLevel="0" collapsed="false">
      <c r="A11" s="0" t="n">
        <v>7</v>
      </c>
      <c r="B11" s="0" t="s">
        <v>333</v>
      </c>
      <c r="C11" s="0" t="s">
        <v>334</v>
      </c>
      <c r="G11" s="0" t="n">
        <v>7</v>
      </c>
      <c r="H11" s="0" t="s">
        <v>335</v>
      </c>
      <c r="P11" s="0" t="n">
        <v>215</v>
      </c>
      <c r="Q11" s="0" t="s">
        <v>336</v>
      </c>
    </row>
    <row r="12" customFormat="false" ht="12.75" hidden="false" customHeight="false" outlineLevel="0" collapsed="false">
      <c r="A12" s="0" t="n">
        <v>8</v>
      </c>
      <c r="B12" s="0" t="s">
        <v>337</v>
      </c>
      <c r="C12" s="0" t="s">
        <v>338</v>
      </c>
      <c r="G12" s="0" t="n">
        <v>8</v>
      </c>
      <c r="H12" s="0" t="s">
        <v>339</v>
      </c>
      <c r="P12" s="0" t="n">
        <v>223</v>
      </c>
      <c r="Q12" s="0" t="s">
        <v>340</v>
      </c>
    </row>
    <row r="13" customFormat="false" ht="12.75" hidden="false" customHeight="false" outlineLevel="0" collapsed="false">
      <c r="A13" s="0" t="n">
        <v>9</v>
      </c>
      <c r="B13" s="0" t="s">
        <v>46</v>
      </c>
      <c r="C13" s="0" t="s">
        <v>341</v>
      </c>
      <c r="P13" s="0" t="n">
        <v>313</v>
      </c>
      <c r="Q13" s="0" t="s">
        <v>342</v>
      </c>
    </row>
    <row r="14" customFormat="false" ht="12.75" hidden="false" customHeight="false" outlineLevel="0" collapsed="false">
      <c r="A14" s="0" t="n">
        <v>10</v>
      </c>
      <c r="B14" s="0" t="s">
        <v>343</v>
      </c>
      <c r="C14" s="0" t="s">
        <v>344</v>
      </c>
      <c r="G14" s="0" t="n">
        <v>1</v>
      </c>
      <c r="H14" s="0" t="s">
        <v>313</v>
      </c>
      <c r="P14" s="0" t="n">
        <v>321</v>
      </c>
      <c r="Q14" s="0" t="s">
        <v>345</v>
      </c>
    </row>
    <row r="15" customFormat="false" ht="12.75" hidden="false" customHeight="false" outlineLevel="0" collapsed="false">
      <c r="A15" s="0" t="n">
        <v>11</v>
      </c>
      <c r="B15" s="0" t="s">
        <v>71</v>
      </c>
      <c r="C15" s="0" t="s">
        <v>346</v>
      </c>
      <c r="G15" s="0" t="n">
        <v>2</v>
      </c>
      <c r="H15" s="0" t="s">
        <v>347</v>
      </c>
      <c r="P15" s="0" t="n">
        <v>322</v>
      </c>
      <c r="Q15" s="0" t="s">
        <v>348</v>
      </c>
    </row>
    <row r="16" customFormat="false" ht="12.75" hidden="false" customHeight="false" outlineLevel="0" collapsed="false">
      <c r="A16" s="0" t="n">
        <v>12</v>
      </c>
      <c r="B16" s="0" t="s">
        <v>349</v>
      </c>
      <c r="C16" s="0" t="s">
        <v>350</v>
      </c>
      <c r="G16" s="0" t="n">
        <v>3</v>
      </c>
      <c r="H16" s="0" t="s">
        <v>314</v>
      </c>
      <c r="P16" s="0" t="n">
        <v>340</v>
      </c>
      <c r="Q16" s="0" t="s">
        <v>351</v>
      </c>
    </row>
    <row r="17" customFormat="false" ht="12.75" hidden="false" customHeight="false" outlineLevel="0" collapsed="false">
      <c r="A17" s="0" t="n">
        <v>13</v>
      </c>
      <c r="B17" s="0" t="s">
        <v>183</v>
      </c>
      <c r="C17" s="0" t="s">
        <v>352</v>
      </c>
      <c r="G17" s="0" t="n">
        <v>4</v>
      </c>
      <c r="H17" s="0" t="s">
        <v>353</v>
      </c>
      <c r="P17" s="0" t="n">
        <v>341</v>
      </c>
      <c r="Q17" s="0" t="s">
        <v>354</v>
      </c>
    </row>
    <row r="18" customFormat="false" ht="12.75" hidden="false" customHeight="false" outlineLevel="0" collapsed="false">
      <c r="A18" s="0" t="n">
        <v>14</v>
      </c>
      <c r="B18" s="0" t="s">
        <v>99</v>
      </c>
      <c r="C18" s="0" t="s">
        <v>355</v>
      </c>
      <c r="G18" s="0" t="n">
        <v>5</v>
      </c>
      <c r="H18" s="0" t="s">
        <v>341</v>
      </c>
      <c r="P18" s="0" t="n">
        <v>342</v>
      </c>
      <c r="Q18" s="0" t="s">
        <v>356</v>
      </c>
    </row>
    <row r="19" customFormat="false" ht="12.75" hidden="false" customHeight="false" outlineLevel="0" collapsed="false">
      <c r="A19" s="0" t="n">
        <v>15</v>
      </c>
      <c r="B19" s="0" t="s">
        <v>357</v>
      </c>
      <c r="C19" s="0" t="s">
        <v>358</v>
      </c>
      <c r="G19" s="0" t="n">
        <v>6</v>
      </c>
      <c r="H19" s="0" t="s">
        <v>359</v>
      </c>
      <c r="P19" s="0" t="n">
        <v>343</v>
      </c>
      <c r="Q19" s="0" t="s">
        <v>360</v>
      </c>
    </row>
    <row r="20" customFormat="false" ht="12.75" hidden="false" customHeight="false" outlineLevel="0" collapsed="false">
      <c r="A20" s="0" t="n">
        <v>16</v>
      </c>
      <c r="B20" s="0" t="s">
        <v>168</v>
      </c>
      <c r="C20" s="0" t="s">
        <v>361</v>
      </c>
      <c r="G20" s="0" t="n">
        <v>7</v>
      </c>
      <c r="H20" s="0" t="s">
        <v>352</v>
      </c>
      <c r="P20" s="0" t="n">
        <v>344</v>
      </c>
      <c r="Q20" s="0" t="s">
        <v>362</v>
      </c>
    </row>
    <row r="21" customFormat="false" ht="12.75" hidden="false" customHeight="false" outlineLevel="0" collapsed="false">
      <c r="A21" s="0" t="n">
        <v>17</v>
      </c>
      <c r="B21" s="0" t="s">
        <v>56</v>
      </c>
      <c r="C21" s="0" t="s">
        <v>363</v>
      </c>
      <c r="G21" s="0" t="n">
        <v>8</v>
      </c>
      <c r="H21" s="0" t="s">
        <v>355</v>
      </c>
      <c r="P21" s="0" t="n">
        <v>345</v>
      </c>
      <c r="Q21" s="0" t="s">
        <v>364</v>
      </c>
    </row>
    <row r="22" customFormat="false" ht="12.75" hidden="false" customHeight="false" outlineLevel="0" collapsed="false">
      <c r="A22" s="0" t="n">
        <v>18</v>
      </c>
      <c r="B22" s="0" t="s">
        <v>32</v>
      </c>
      <c r="C22" s="0" t="s">
        <v>365</v>
      </c>
      <c r="G22" s="0" t="n">
        <v>9</v>
      </c>
      <c r="H22" s="0" t="s">
        <v>366</v>
      </c>
      <c r="P22" s="0" t="n">
        <v>346</v>
      </c>
      <c r="Q22" s="0" t="s">
        <v>367</v>
      </c>
    </row>
    <row r="23" customFormat="false" ht="12.75" hidden="false" customHeight="false" outlineLevel="0" collapsed="false">
      <c r="A23" s="0" t="n">
        <v>19</v>
      </c>
      <c r="B23" s="0" t="s">
        <v>137</v>
      </c>
      <c r="C23" s="0" t="s">
        <v>368</v>
      </c>
      <c r="G23" s="0" t="n">
        <v>10</v>
      </c>
      <c r="H23" s="0" t="s">
        <v>363</v>
      </c>
      <c r="P23" s="0" t="n">
        <v>347</v>
      </c>
      <c r="Q23" s="0" t="s">
        <v>369</v>
      </c>
    </row>
    <row r="24" customFormat="false" ht="12.75" hidden="false" customHeight="false" outlineLevel="0" collapsed="false">
      <c r="A24" s="0" t="n">
        <v>20</v>
      </c>
      <c r="B24" s="0" t="s">
        <v>370</v>
      </c>
      <c r="C24" s="0" t="s">
        <v>371</v>
      </c>
      <c r="G24" s="0" t="n">
        <v>11</v>
      </c>
      <c r="H24" s="0" t="s">
        <v>365</v>
      </c>
      <c r="P24" s="0" t="n">
        <v>462</v>
      </c>
      <c r="Q24" s="0" t="s">
        <v>372</v>
      </c>
    </row>
    <row r="25" customFormat="false" ht="12.75" hidden="false" customHeight="false" outlineLevel="0" collapsed="false">
      <c r="A25" s="0" t="n">
        <v>21</v>
      </c>
      <c r="B25" s="0" t="s">
        <v>373</v>
      </c>
      <c r="C25" s="0" t="s">
        <v>374</v>
      </c>
      <c r="G25" s="0" t="n">
        <v>12</v>
      </c>
      <c r="H25" s="0" t="s">
        <v>368</v>
      </c>
      <c r="P25" s="0" t="n">
        <v>481</v>
      </c>
      <c r="Q25" s="0" t="s">
        <v>375</v>
      </c>
    </row>
    <row r="26" customFormat="false" ht="12.75" hidden="false" customHeight="false" outlineLevel="0" collapsed="false">
      <c r="A26" s="0" t="n">
        <v>22</v>
      </c>
      <c r="B26" s="0" t="s">
        <v>123</v>
      </c>
      <c r="C26" s="0" t="s">
        <v>376</v>
      </c>
      <c r="G26" s="0" t="n">
        <v>13</v>
      </c>
      <c r="H26" s="0" t="s">
        <v>374</v>
      </c>
      <c r="P26" s="0" t="n">
        <v>482</v>
      </c>
      <c r="Q26" s="0" t="s">
        <v>377</v>
      </c>
    </row>
    <row r="27" customFormat="false" ht="12.75" hidden="false" customHeight="false" outlineLevel="0" collapsed="false">
      <c r="A27" s="0" t="n">
        <v>23</v>
      </c>
      <c r="B27" s="0" t="s">
        <v>114</v>
      </c>
      <c r="C27" s="0" t="s">
        <v>378</v>
      </c>
      <c r="G27" s="0" t="n">
        <v>14</v>
      </c>
      <c r="H27" s="0" t="s">
        <v>378</v>
      </c>
      <c r="P27" s="0" t="n">
        <v>520</v>
      </c>
      <c r="Q27" s="0" t="s">
        <v>379</v>
      </c>
    </row>
    <row r="28" customFormat="false" ht="12.75" hidden="false" customHeight="false" outlineLevel="0" collapsed="false">
      <c r="A28" s="0" t="n">
        <v>24</v>
      </c>
      <c r="B28" s="0" t="s">
        <v>380</v>
      </c>
      <c r="C28" s="0" t="s">
        <v>381</v>
      </c>
      <c r="G28" s="0" t="n">
        <v>15</v>
      </c>
      <c r="H28" s="0" t="s">
        <v>381</v>
      </c>
      <c r="P28" s="0" t="n">
        <v>521</v>
      </c>
      <c r="Q28" s="0" t="s">
        <v>382</v>
      </c>
    </row>
    <row r="29" customFormat="false" ht="12.75" hidden="false" customHeight="false" outlineLevel="0" collapsed="false">
      <c r="A29" s="0" t="n">
        <v>25</v>
      </c>
      <c r="B29" s="0" t="s">
        <v>106</v>
      </c>
      <c r="C29" s="0" t="s">
        <v>383</v>
      </c>
      <c r="G29" s="0" t="n">
        <v>16</v>
      </c>
      <c r="H29" s="0" t="s">
        <v>383</v>
      </c>
      <c r="P29" s="0" t="n">
        <v>522</v>
      </c>
      <c r="Q29" s="0" t="s">
        <v>384</v>
      </c>
    </row>
    <row r="30" customFormat="false" ht="12.75" hidden="false" customHeight="false" outlineLevel="0" collapsed="false">
      <c r="A30" s="0" t="n">
        <v>26</v>
      </c>
      <c r="B30" s="0" t="s">
        <v>79</v>
      </c>
      <c r="C30" s="0" t="s">
        <v>385</v>
      </c>
      <c r="G30" s="0" t="n">
        <v>17</v>
      </c>
      <c r="H30" s="0" t="s">
        <v>386</v>
      </c>
      <c r="P30" s="0" t="n">
        <v>523</v>
      </c>
      <c r="Q30" s="0" t="s">
        <v>387</v>
      </c>
    </row>
    <row r="31" customFormat="false" ht="12.75" hidden="false" customHeight="false" outlineLevel="0" collapsed="false">
      <c r="A31" s="0" t="n">
        <v>27</v>
      </c>
      <c r="B31" s="0" t="s">
        <v>111</v>
      </c>
      <c r="C31" s="0" t="s">
        <v>388</v>
      </c>
      <c r="G31" s="0" t="n">
        <v>18</v>
      </c>
      <c r="H31" s="0" t="s">
        <v>389</v>
      </c>
      <c r="P31" s="0" t="n">
        <v>524</v>
      </c>
      <c r="Q31" s="0" t="s">
        <v>355</v>
      </c>
    </row>
    <row r="32" customFormat="false" ht="12.75" hidden="false" customHeight="false" outlineLevel="0" collapsed="false">
      <c r="A32" s="0" t="n">
        <v>28</v>
      </c>
      <c r="B32" s="0" t="s">
        <v>390</v>
      </c>
      <c r="C32" s="0" t="s">
        <v>391</v>
      </c>
      <c r="G32" s="0" t="n">
        <v>19</v>
      </c>
      <c r="H32" s="0" t="s">
        <v>392</v>
      </c>
      <c r="P32" s="0" t="n">
        <v>525</v>
      </c>
      <c r="Q32" s="0" t="s">
        <v>393</v>
      </c>
    </row>
    <row r="33" customFormat="false" ht="12.75" hidden="false" customHeight="false" outlineLevel="0" collapsed="false">
      <c r="A33" s="0" t="n">
        <v>29</v>
      </c>
      <c r="B33" s="0" t="s">
        <v>269</v>
      </c>
      <c r="C33" s="0" t="s">
        <v>394</v>
      </c>
      <c r="G33" s="0" t="n">
        <v>20</v>
      </c>
      <c r="H33" s="0" t="s">
        <v>332</v>
      </c>
      <c r="P33" s="0" t="n">
        <v>541</v>
      </c>
      <c r="Q33" s="0" t="s">
        <v>395</v>
      </c>
    </row>
    <row r="34" customFormat="false" ht="12.75" hidden="false" customHeight="false" outlineLevel="0" collapsed="false">
      <c r="A34" s="0" t="n">
        <v>30</v>
      </c>
      <c r="B34" s="0" t="s">
        <v>396</v>
      </c>
      <c r="C34" s="0" t="s">
        <v>397</v>
      </c>
      <c r="G34" s="0" t="n">
        <v>21</v>
      </c>
      <c r="H34" s="0" t="s">
        <v>398</v>
      </c>
      <c r="P34" s="0" t="n">
        <v>542</v>
      </c>
      <c r="Q34" s="0" t="s">
        <v>399</v>
      </c>
    </row>
    <row r="35" customFormat="false" ht="12.75" hidden="false" customHeight="false" outlineLevel="0" collapsed="false">
      <c r="A35" s="0" t="n">
        <v>31</v>
      </c>
      <c r="B35" s="0" t="s">
        <v>400</v>
      </c>
      <c r="C35" s="0" t="s">
        <v>401</v>
      </c>
      <c r="G35" s="0" t="n">
        <v>22</v>
      </c>
      <c r="H35" s="0" t="s">
        <v>402</v>
      </c>
      <c r="P35" s="0" t="n">
        <v>543</v>
      </c>
      <c r="Q35" s="0" t="s">
        <v>403</v>
      </c>
    </row>
    <row r="36" customFormat="false" ht="12.75" hidden="false" customHeight="false" outlineLevel="0" collapsed="false">
      <c r="A36" s="0" t="n">
        <v>32</v>
      </c>
      <c r="B36" s="0" t="s">
        <v>74</v>
      </c>
      <c r="C36" s="0" t="s">
        <v>404</v>
      </c>
      <c r="P36" s="0" t="n">
        <v>544</v>
      </c>
      <c r="Q36" s="0" t="s">
        <v>405</v>
      </c>
    </row>
    <row r="37" customFormat="false" ht="12.75" hidden="false" customHeight="false" outlineLevel="0" collapsed="false">
      <c r="A37" s="0" t="n">
        <v>33</v>
      </c>
      <c r="B37" s="0" t="s">
        <v>26</v>
      </c>
      <c r="C37" s="0" t="s">
        <v>332</v>
      </c>
      <c r="G37" s="0" t="s">
        <v>406</v>
      </c>
      <c r="H37" s="0" t="s">
        <v>407</v>
      </c>
      <c r="I37" s="0" t="s">
        <v>408</v>
      </c>
      <c r="J37" s="0" t="s">
        <v>409</v>
      </c>
      <c r="K37" s="0" t="s">
        <v>410</v>
      </c>
      <c r="P37" s="0" t="n">
        <v>581</v>
      </c>
      <c r="Q37" s="0" t="s">
        <v>411</v>
      </c>
    </row>
    <row r="38" customFormat="false" ht="12.75" hidden="false" customHeight="false" outlineLevel="0" collapsed="false">
      <c r="A38" s="0" t="n">
        <v>34</v>
      </c>
      <c r="B38" s="0" t="s">
        <v>128</v>
      </c>
      <c r="C38" s="0" t="s">
        <v>412</v>
      </c>
      <c r="G38" s="0" t="n">
        <v>21</v>
      </c>
      <c r="H38" s="0" t="s">
        <v>413</v>
      </c>
      <c r="I38" s="0" t="n">
        <v>2</v>
      </c>
      <c r="J38" s="0" t="s">
        <v>414</v>
      </c>
      <c r="K38" s="0" t="s">
        <v>415</v>
      </c>
      <c r="L38" s="0" t="s">
        <v>319</v>
      </c>
      <c r="P38" s="0" t="n">
        <v>582</v>
      </c>
      <c r="Q38" s="0" t="s">
        <v>416</v>
      </c>
    </row>
    <row r="39" customFormat="false" ht="12.75" hidden="false" customHeight="false" outlineLevel="0" collapsed="false">
      <c r="A39" s="0" t="n">
        <v>35</v>
      </c>
      <c r="B39" s="0" t="s">
        <v>417</v>
      </c>
      <c r="C39" s="0" t="s">
        <v>418</v>
      </c>
      <c r="G39" s="0" t="n">
        <v>31</v>
      </c>
      <c r="H39" s="31" t="s">
        <v>419</v>
      </c>
      <c r="I39" s="0" t="n">
        <v>3</v>
      </c>
      <c r="J39" s="0" t="s">
        <v>420</v>
      </c>
      <c r="K39" s="0" t="s">
        <v>421</v>
      </c>
      <c r="L39" s="0" t="s">
        <v>319</v>
      </c>
      <c r="P39" s="0" t="n">
        <v>621</v>
      </c>
      <c r="Q39" s="0" t="s">
        <v>422</v>
      </c>
    </row>
    <row r="40" customFormat="false" ht="12.75" hidden="false" customHeight="false" outlineLevel="0" collapsed="false">
      <c r="A40" s="0" t="n">
        <v>36</v>
      </c>
      <c r="B40" s="0" t="s">
        <v>49</v>
      </c>
      <c r="C40" s="0" t="s">
        <v>398</v>
      </c>
      <c r="G40" s="0" t="n">
        <v>32</v>
      </c>
      <c r="H40" s="0" t="s">
        <v>423</v>
      </c>
      <c r="I40" s="0" t="n">
        <v>3</v>
      </c>
      <c r="J40" s="0" t="s">
        <v>420</v>
      </c>
      <c r="K40" s="0" t="s">
        <v>421</v>
      </c>
      <c r="L40" s="0" t="s">
        <v>319</v>
      </c>
      <c r="P40" s="0" t="n">
        <v>622</v>
      </c>
      <c r="Q40" s="0" t="s">
        <v>424</v>
      </c>
    </row>
    <row r="41" customFormat="false" ht="12.75" hidden="false" customHeight="false" outlineLevel="0" collapsed="false">
      <c r="A41" s="0" t="n">
        <v>37</v>
      </c>
      <c r="B41" s="0" t="s">
        <v>425</v>
      </c>
      <c r="C41" s="0" t="s">
        <v>426</v>
      </c>
      <c r="G41" s="0" t="n">
        <v>33</v>
      </c>
      <c r="H41" s="0" t="s">
        <v>427</v>
      </c>
      <c r="I41" s="0" t="n">
        <v>3</v>
      </c>
      <c r="J41" s="0" t="s">
        <v>420</v>
      </c>
      <c r="K41" s="0" t="s">
        <v>421</v>
      </c>
      <c r="L41" s="0" t="s">
        <v>428</v>
      </c>
      <c r="P41" s="0" t="n">
        <v>623</v>
      </c>
      <c r="Q41" s="0" t="s">
        <v>429</v>
      </c>
    </row>
    <row r="42" customFormat="false" ht="12.75" hidden="false" customHeight="false" outlineLevel="0" collapsed="false">
      <c r="A42" s="0" t="n">
        <v>38</v>
      </c>
      <c r="B42" s="0" t="s">
        <v>430</v>
      </c>
      <c r="C42" s="0" t="s">
        <v>431</v>
      </c>
      <c r="G42" s="0" t="n">
        <v>34</v>
      </c>
      <c r="H42" s="0" t="s">
        <v>432</v>
      </c>
      <c r="I42" s="0" t="n">
        <v>3</v>
      </c>
      <c r="J42" s="0" t="s">
        <v>420</v>
      </c>
      <c r="K42" s="0" t="s">
        <v>433</v>
      </c>
      <c r="L42" s="0" t="s">
        <v>319</v>
      </c>
      <c r="P42" s="0" t="n">
        <v>624</v>
      </c>
      <c r="Q42" s="0" t="s">
        <v>434</v>
      </c>
    </row>
    <row r="43" customFormat="false" ht="12.75" hidden="false" customHeight="false" outlineLevel="0" collapsed="false">
      <c r="B43" s="0" t="s">
        <v>41</v>
      </c>
      <c r="G43" s="0" t="n">
        <v>35</v>
      </c>
      <c r="H43" s="0" t="s">
        <v>435</v>
      </c>
      <c r="I43" s="0" t="n">
        <v>3</v>
      </c>
      <c r="J43" s="0" t="s">
        <v>420</v>
      </c>
      <c r="K43" s="0" t="s">
        <v>433</v>
      </c>
      <c r="L43" s="0" t="s">
        <v>428</v>
      </c>
      <c r="P43" s="0" t="n">
        <v>625</v>
      </c>
      <c r="Q43" s="0" t="s">
        <v>436</v>
      </c>
    </row>
    <row r="44" customFormat="false" ht="12.75" hidden="false" customHeight="false" outlineLevel="0" collapsed="false">
      <c r="G44" s="0" t="n">
        <v>51</v>
      </c>
      <c r="H44" s="0" t="s">
        <v>437</v>
      </c>
      <c r="I44" s="0" t="n">
        <v>4</v>
      </c>
      <c r="J44" s="0" t="s">
        <v>438</v>
      </c>
      <c r="K44" s="0" t="s">
        <v>439</v>
      </c>
      <c r="L44" s="0" t="s">
        <v>319</v>
      </c>
      <c r="P44" s="0" t="n">
        <v>641</v>
      </c>
      <c r="Q44" s="0" t="s">
        <v>440</v>
      </c>
    </row>
    <row r="45" customFormat="false" ht="12.75" hidden="false" customHeight="false" outlineLevel="0" collapsed="false">
      <c r="G45" s="0" t="n">
        <v>52</v>
      </c>
      <c r="H45" s="0" t="s">
        <v>441</v>
      </c>
      <c r="I45" s="0" t="n">
        <v>4</v>
      </c>
      <c r="J45" s="0" t="s">
        <v>438</v>
      </c>
      <c r="K45" s="0" t="s">
        <v>439</v>
      </c>
      <c r="L45" s="0" t="s">
        <v>319</v>
      </c>
      <c r="P45" s="0" t="n">
        <v>720</v>
      </c>
      <c r="Q45" s="0" t="s">
        <v>442</v>
      </c>
    </row>
    <row r="46" customFormat="false" ht="12.75" hidden="false" customHeight="false" outlineLevel="0" collapsed="false">
      <c r="G46" s="0" t="n">
        <v>53</v>
      </c>
      <c r="H46" s="0" t="s">
        <v>443</v>
      </c>
      <c r="I46" s="0" t="n">
        <v>4</v>
      </c>
      <c r="J46" s="0" t="s">
        <v>438</v>
      </c>
      <c r="K46" s="0" t="s">
        <v>439</v>
      </c>
      <c r="L46" s="0" t="s">
        <v>428</v>
      </c>
      <c r="P46" s="0" t="n">
        <v>723</v>
      </c>
      <c r="Q46" s="0" t="s">
        <v>444</v>
      </c>
    </row>
    <row r="47" customFormat="false" ht="12.75" hidden="false" customHeight="false" outlineLevel="0" collapsed="false">
      <c r="G47" s="0" t="n">
        <v>54</v>
      </c>
      <c r="H47" s="0" t="s">
        <v>445</v>
      </c>
      <c r="I47" s="0" t="n">
        <v>4</v>
      </c>
      <c r="J47" s="0" t="s">
        <v>438</v>
      </c>
      <c r="K47" s="0" t="s">
        <v>446</v>
      </c>
      <c r="L47" s="0" t="s">
        <v>319</v>
      </c>
      <c r="P47" s="0" t="n">
        <v>724</v>
      </c>
      <c r="Q47" s="0" t="s">
        <v>447</v>
      </c>
    </row>
    <row r="48" customFormat="false" ht="12.75" hidden="false" customHeight="false" outlineLevel="0" collapsed="false">
      <c r="G48" s="0" t="n">
        <v>55</v>
      </c>
      <c r="H48" s="0" t="s">
        <v>448</v>
      </c>
      <c r="I48" s="0" t="n">
        <v>4</v>
      </c>
      <c r="J48" s="0" t="s">
        <v>449</v>
      </c>
      <c r="K48" s="0" t="s">
        <v>446</v>
      </c>
      <c r="L48" s="0" t="s">
        <v>428</v>
      </c>
      <c r="P48" s="0" t="n">
        <v>725</v>
      </c>
      <c r="Q48" s="0" t="s">
        <v>450</v>
      </c>
    </row>
    <row r="49" customFormat="false" ht="12.75" hidden="false" customHeight="false" outlineLevel="0" collapsed="false">
      <c r="G49" s="0" t="n">
        <v>62</v>
      </c>
      <c r="H49" s="0" t="s">
        <v>451</v>
      </c>
      <c r="I49" s="0" t="n">
        <v>5</v>
      </c>
      <c r="J49" s="0" t="s">
        <v>452</v>
      </c>
      <c r="K49" s="0" t="s">
        <v>453</v>
      </c>
      <c r="L49" s="0" t="s">
        <v>319</v>
      </c>
      <c r="P49" s="0" t="n">
        <v>726</v>
      </c>
      <c r="Q49" s="0" t="s">
        <v>454</v>
      </c>
    </row>
    <row r="50" customFormat="false" ht="12.75" hidden="false" customHeight="false" outlineLevel="0" collapsed="false">
      <c r="P50" s="0" t="n">
        <v>761</v>
      </c>
      <c r="Q50" s="0" t="s">
        <v>455</v>
      </c>
    </row>
    <row r="51" customFormat="false" ht="12.75" hidden="false" customHeight="false" outlineLevel="0" collapsed="false">
      <c r="P51" s="0" t="n">
        <v>762</v>
      </c>
      <c r="Q51" s="0" t="s">
        <v>456</v>
      </c>
    </row>
    <row r="52" customFormat="false" ht="12.75" hidden="false" customHeight="false" outlineLevel="0" collapsed="false">
      <c r="P52" s="0" t="n">
        <v>810</v>
      </c>
      <c r="Q52" s="0" t="s">
        <v>457</v>
      </c>
    </row>
    <row r="53" customFormat="false" ht="12.75" hidden="false" customHeight="false" outlineLevel="0" collapsed="false">
      <c r="P53" s="0" t="n">
        <v>811</v>
      </c>
      <c r="Q53" s="0" t="s">
        <v>458</v>
      </c>
    </row>
    <row r="54" customFormat="false" ht="12.75" hidden="false" customHeight="false" outlineLevel="0" collapsed="false">
      <c r="P54" s="0" t="n">
        <v>812</v>
      </c>
      <c r="Q54" s="0" t="s">
        <v>459</v>
      </c>
    </row>
    <row r="55" customFormat="false" ht="12.75" hidden="false" customHeight="false" outlineLevel="0" collapsed="false">
      <c r="P55" s="0" t="n">
        <v>813</v>
      </c>
      <c r="Q55" s="0" t="s">
        <v>460</v>
      </c>
    </row>
    <row r="56" customFormat="false" ht="12.75" hidden="false" customHeight="false" outlineLevel="0" collapsed="false">
      <c r="P56" s="0" t="n">
        <v>814</v>
      </c>
      <c r="Q56" s="0" t="s">
        <v>461</v>
      </c>
    </row>
    <row r="57" customFormat="false" ht="12.75" hidden="false" customHeight="false" outlineLevel="0" collapsed="false">
      <c r="P57" s="0" t="n">
        <v>815</v>
      </c>
      <c r="Q57" s="0" t="s">
        <v>462</v>
      </c>
    </row>
    <row r="58" customFormat="false" ht="12.75" hidden="false" customHeight="false" outlineLevel="0" collapsed="false">
      <c r="P58" s="0" t="n">
        <v>841</v>
      </c>
      <c r="Q58" s="0" t="s">
        <v>463</v>
      </c>
    </row>
    <row r="59" customFormat="false" ht="12.75" hidden="false" customHeight="false" outlineLevel="0" collapsed="false">
      <c r="P59" s="0" t="n">
        <v>850</v>
      </c>
      <c r="Q59" s="0" t="s">
        <v>464</v>
      </c>
    </row>
    <row r="60" customFormat="false" ht="12.75" hidden="false" customHeight="false" outlineLevel="0" collapsed="false">
      <c r="P60" s="0" t="n">
        <v>851</v>
      </c>
      <c r="Q60" s="0" t="s">
        <v>465</v>
      </c>
    </row>
    <row r="61" customFormat="false" ht="12.75" hidden="false" customHeight="false" outlineLevel="0" collapsed="false">
      <c r="P61" s="0" t="n">
        <v>852</v>
      </c>
      <c r="Q61" s="0" t="s">
        <v>466</v>
      </c>
    </row>
    <row r="62" customFormat="false" ht="12.75" hidden="false" customHeight="false" outlineLevel="0" collapsed="false">
      <c r="P62" s="0" t="n">
        <v>853</v>
      </c>
      <c r="Q62" s="0" t="s">
        <v>467</v>
      </c>
    </row>
    <row r="63" customFormat="false" ht="12.75" hidden="false" customHeight="false" outlineLevel="0" collapsed="false">
      <c r="P63" s="0" t="n">
        <v>861</v>
      </c>
      <c r="Q63" s="0" t="s">
        <v>468</v>
      </c>
    </row>
    <row r="64" customFormat="false" ht="12.75" hidden="false" customHeight="false" outlineLevel="0" collapsed="false">
      <c r="P64" s="0" t="n">
        <v>862</v>
      </c>
      <c r="Q64" s="0" t="s">
        <v>469</v>
      </c>
    </row>
    <row r="65" customFormat="false" ht="12.75" hidden="false" customHeight="false" outlineLevel="0" collapsed="false">
      <c r="P65" s="0" t="n">
        <v>863</v>
      </c>
      <c r="Q65" s="0" t="s">
        <v>470</v>
      </c>
    </row>
  </sheetData>
  <mergeCells count="4">
    <mergeCell ref="B1:C1"/>
    <mergeCell ref="E1:E3"/>
    <mergeCell ref="F1:J1"/>
    <mergeCell ref="H2:I2"/>
  </mergeCells>
  <hyperlinks>
    <hyperlink ref="A1" r:id="rId1" display="OKJ modultérkép (kattints)"/>
    <hyperlink ref="F1" r:id="rId2" display="Ingyenes pályaválasztási tanácsadás: palyavalasztas.fpsz.hu"/>
    <hyperlink ref="K1" location="Magyarázat!A1" display="Magyarázat (kattints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17.42"/>
    <col collapsed="false" customWidth="true" hidden="false" outlineLevel="0" max="5" min="5" style="0" width="30.7"/>
    <col collapsed="false" customWidth="true" hidden="false" outlineLevel="0" max="6" min="6" style="0" width="3.7"/>
    <col collapsed="false" customWidth="true" hidden="false" outlineLevel="0" max="10" min="7" style="0" width="5.28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1.42"/>
    <col collapsed="false" customWidth="true" hidden="false" outlineLevel="0" max="14" min="14" style="0" width="1.7"/>
    <col collapsed="false" customWidth="false" hidden="true" outlineLevel="0" max="16384" min="15" style="0" width="11.53"/>
  </cols>
  <sheetData>
    <row r="1" customFormat="false" ht="12.75" hidden="false" customHeight="true" outlineLevel="0" collapsed="false">
      <c r="A1" s="32"/>
      <c r="B1" s="33" t="s">
        <v>471</v>
      </c>
      <c r="C1" s="33"/>
      <c r="D1" s="33"/>
      <c r="E1" s="33"/>
      <c r="F1" s="34"/>
      <c r="G1" s="35" t="s">
        <v>472</v>
      </c>
      <c r="H1" s="35"/>
      <c r="I1" s="35"/>
      <c r="J1" s="35"/>
      <c r="K1" s="36" t="s">
        <v>299</v>
      </c>
      <c r="L1" s="36"/>
      <c r="M1" s="36"/>
      <c r="N1" s="32"/>
    </row>
    <row r="2" customFormat="false" ht="12.75" hidden="false" customHeight="true" outlineLevel="0" collapsed="false">
      <c r="A2" s="32"/>
      <c r="B2" s="33"/>
      <c r="C2" s="33"/>
      <c r="D2" s="33"/>
      <c r="E2" s="33"/>
      <c r="F2" s="37"/>
      <c r="G2" s="38" t="s">
        <v>473</v>
      </c>
      <c r="H2" s="39" t="s">
        <v>474</v>
      </c>
      <c r="I2" s="39" t="s">
        <v>475</v>
      </c>
      <c r="J2" s="40" t="s">
        <v>476</v>
      </c>
      <c r="K2" s="36"/>
      <c r="L2" s="36"/>
      <c r="M2" s="36"/>
      <c r="N2" s="32"/>
    </row>
    <row r="3" customFormat="false" ht="39.6" hidden="false" customHeight="true" outlineLevel="0" collapsed="false">
      <c r="A3" s="32"/>
      <c r="B3" s="41" t="s">
        <v>477</v>
      </c>
      <c r="C3" s="16" t="s">
        <v>296</v>
      </c>
      <c r="D3" s="16"/>
      <c r="E3" s="42" t="str">
        <f aca="false">CONCATENATE("Találatok száma: ",SUBTOTAL(3,E5:E890))</f>
        <v>Találatok száma: 88</v>
      </c>
      <c r="F3" s="43" t="s">
        <v>478</v>
      </c>
      <c r="G3" s="38"/>
      <c r="H3" s="39"/>
      <c r="I3" s="39"/>
      <c r="J3" s="40"/>
      <c r="K3" s="36"/>
      <c r="L3" s="36"/>
      <c r="M3" s="36"/>
      <c r="N3" s="44"/>
      <c r="O3" s="45"/>
    </row>
    <row r="4" customFormat="false" ht="31.15" hidden="false" customHeight="true" outlineLevel="0" collapsed="false">
      <c r="A4" s="32"/>
      <c r="B4" s="21" t="s">
        <v>301</v>
      </c>
      <c r="C4" s="22" t="s">
        <v>10</v>
      </c>
      <c r="D4" s="22" t="s">
        <v>479</v>
      </c>
      <c r="E4" s="22" t="s">
        <v>480</v>
      </c>
      <c r="F4" s="43"/>
      <c r="G4" s="38"/>
      <c r="H4" s="39"/>
      <c r="I4" s="39"/>
      <c r="J4" s="40"/>
      <c r="K4" s="22" t="s">
        <v>9</v>
      </c>
      <c r="L4" s="46" t="s">
        <v>22</v>
      </c>
      <c r="M4" s="22" t="s">
        <v>23</v>
      </c>
      <c r="N4" s="47"/>
    </row>
    <row r="5" customFormat="false" ht="51" hidden="false" customHeight="false" outlineLevel="0" collapsed="false">
      <c r="A5" s="48" t="n">
        <v>1</v>
      </c>
      <c r="B5" s="49" t="s">
        <v>313</v>
      </c>
      <c r="C5" s="50" t="s">
        <v>313</v>
      </c>
      <c r="D5" s="51" t="s">
        <v>450</v>
      </c>
      <c r="E5" s="52" t="s">
        <v>481</v>
      </c>
      <c r="F5" s="53"/>
      <c r="G5" s="54" t="s">
        <v>27</v>
      </c>
      <c r="H5" s="54"/>
      <c r="I5" s="54"/>
      <c r="J5" s="54"/>
      <c r="K5" s="55" t="s">
        <v>421</v>
      </c>
      <c r="L5" s="56" t="s">
        <v>482</v>
      </c>
      <c r="M5" s="57" t="s">
        <v>483</v>
      </c>
      <c r="N5" s="32"/>
    </row>
    <row r="6" customFormat="false" ht="25.5" hidden="false" customHeight="false" outlineLevel="0" collapsed="false">
      <c r="A6" s="48" t="n">
        <f aca="false">A5+1</f>
        <v>2</v>
      </c>
      <c r="B6" s="49" t="s">
        <v>313</v>
      </c>
      <c r="C6" s="50" t="s">
        <v>313</v>
      </c>
      <c r="D6" s="51" t="s">
        <v>444</v>
      </c>
      <c r="E6" s="52" t="s">
        <v>484</v>
      </c>
      <c r="F6" s="53"/>
      <c r="G6" s="54" t="s">
        <v>27</v>
      </c>
      <c r="H6" s="54"/>
      <c r="I6" s="54"/>
      <c r="J6" s="54" t="s">
        <v>27</v>
      </c>
      <c r="K6" s="55" t="s">
        <v>421</v>
      </c>
      <c r="L6" s="56" t="s">
        <v>485</v>
      </c>
      <c r="M6" s="57" t="s">
        <v>486</v>
      </c>
      <c r="N6" s="32"/>
    </row>
    <row r="7" customFormat="false" ht="38.25" hidden="false" customHeight="false" outlineLevel="0" collapsed="false">
      <c r="A7" s="48" t="n">
        <f aca="false">A6+1</f>
        <v>3</v>
      </c>
      <c r="B7" s="49" t="s">
        <v>313</v>
      </c>
      <c r="C7" s="50" t="s">
        <v>313</v>
      </c>
      <c r="D7" s="51" t="s">
        <v>442</v>
      </c>
      <c r="E7" s="52" t="s">
        <v>487</v>
      </c>
      <c r="F7" s="53"/>
      <c r="G7" s="54" t="s">
        <v>27</v>
      </c>
      <c r="H7" s="54"/>
      <c r="I7" s="54"/>
      <c r="J7" s="54" t="s">
        <v>27</v>
      </c>
      <c r="K7" s="55" t="s">
        <v>421</v>
      </c>
      <c r="L7" s="56" t="s">
        <v>485</v>
      </c>
      <c r="M7" s="57" t="s">
        <v>488</v>
      </c>
      <c r="N7" s="32"/>
    </row>
    <row r="8" customFormat="false" ht="51" hidden="false" customHeight="false" outlineLevel="0" collapsed="false">
      <c r="A8" s="48" t="n">
        <f aca="false">A7+1</f>
        <v>4</v>
      </c>
      <c r="B8" s="49" t="s">
        <v>392</v>
      </c>
      <c r="C8" s="50" t="s">
        <v>394</v>
      </c>
      <c r="D8" s="51" t="s">
        <v>450</v>
      </c>
      <c r="E8" s="52" t="s">
        <v>489</v>
      </c>
      <c r="F8" s="53"/>
      <c r="G8" s="54" t="s">
        <v>27</v>
      </c>
      <c r="H8" s="54"/>
      <c r="I8" s="54" t="s">
        <v>27</v>
      </c>
      <c r="J8" s="54"/>
      <c r="K8" s="55" t="s">
        <v>433</v>
      </c>
      <c r="L8" s="56" t="s">
        <v>485</v>
      </c>
      <c r="M8" s="57" t="s">
        <v>490</v>
      </c>
      <c r="N8" s="32"/>
    </row>
    <row r="9" customFormat="false" ht="38.25" hidden="false" customHeight="false" outlineLevel="0" collapsed="false">
      <c r="A9" s="48" t="n">
        <f aca="false">A8+1</f>
        <v>5</v>
      </c>
      <c r="B9" s="49" t="s">
        <v>392</v>
      </c>
      <c r="C9" s="50" t="s">
        <v>388</v>
      </c>
      <c r="D9" s="51" t="s">
        <v>467</v>
      </c>
      <c r="E9" s="52" t="s">
        <v>491</v>
      </c>
      <c r="F9" s="53"/>
      <c r="G9" s="54" t="s">
        <v>27</v>
      </c>
      <c r="H9" s="54"/>
      <c r="I9" s="54"/>
      <c r="J9" s="54" t="s">
        <v>27</v>
      </c>
      <c r="K9" s="55" t="s">
        <v>421</v>
      </c>
      <c r="L9" s="56" t="s">
        <v>485</v>
      </c>
      <c r="M9" s="57" t="s">
        <v>492</v>
      </c>
      <c r="N9" s="32"/>
    </row>
    <row r="10" customFormat="false" ht="45" hidden="false" customHeight="false" outlineLevel="0" collapsed="false">
      <c r="A10" s="48" t="n">
        <f aca="false">A9+1</f>
        <v>6</v>
      </c>
      <c r="B10" s="49" t="s">
        <v>359</v>
      </c>
      <c r="C10" s="50" t="s">
        <v>346</v>
      </c>
      <c r="D10" s="51" t="s">
        <v>384</v>
      </c>
      <c r="E10" s="52" t="s">
        <v>493</v>
      </c>
      <c r="F10" s="53"/>
      <c r="G10" s="54" t="s">
        <v>27</v>
      </c>
      <c r="H10" s="54"/>
      <c r="I10" s="54"/>
      <c r="J10" s="54"/>
      <c r="K10" s="55" t="s">
        <v>421</v>
      </c>
      <c r="L10" s="56" t="s">
        <v>482</v>
      </c>
      <c r="M10" s="57" t="s">
        <v>494</v>
      </c>
      <c r="N10" s="32"/>
    </row>
    <row r="11" customFormat="false" ht="30" hidden="false" customHeight="false" outlineLevel="0" collapsed="false">
      <c r="A11" s="48" t="n">
        <f aca="false">A10+1</f>
        <v>7</v>
      </c>
      <c r="B11" s="49" t="s">
        <v>398</v>
      </c>
      <c r="C11" s="50" t="s">
        <v>398</v>
      </c>
      <c r="D11" s="51" t="s">
        <v>395</v>
      </c>
      <c r="E11" s="52" t="s">
        <v>495</v>
      </c>
      <c r="F11" s="53"/>
      <c r="G11" s="54"/>
      <c r="H11" s="54"/>
      <c r="I11" s="54"/>
      <c r="J11" s="54" t="s">
        <v>27</v>
      </c>
      <c r="K11" s="55" t="s">
        <v>421</v>
      </c>
      <c r="L11" s="56" t="s">
        <v>482</v>
      </c>
      <c r="M11" s="57" t="s">
        <v>496</v>
      </c>
      <c r="N11" s="32"/>
    </row>
    <row r="12" customFormat="false" ht="25.5" hidden="false" customHeight="false" outlineLevel="0" collapsed="false">
      <c r="A12" s="48" t="n">
        <f aca="false">A11+1</f>
        <v>8</v>
      </c>
      <c r="B12" s="49" t="s">
        <v>398</v>
      </c>
      <c r="C12" s="50" t="s">
        <v>398</v>
      </c>
      <c r="D12" s="51" t="s">
        <v>395</v>
      </c>
      <c r="E12" s="52" t="s">
        <v>497</v>
      </c>
      <c r="F12" s="53"/>
      <c r="G12" s="54" t="s">
        <v>27</v>
      </c>
      <c r="H12" s="54"/>
      <c r="I12" s="54"/>
      <c r="J12" s="54" t="s">
        <v>27</v>
      </c>
      <c r="K12" s="55" t="s">
        <v>421</v>
      </c>
      <c r="L12" s="56" t="s">
        <v>482</v>
      </c>
      <c r="M12" s="57" t="s">
        <v>498</v>
      </c>
      <c r="N12" s="32"/>
    </row>
    <row r="13" customFormat="false" ht="15" hidden="false" customHeight="false" outlineLevel="0" collapsed="false">
      <c r="A13" s="48" t="n">
        <f aca="false">A12+1</f>
        <v>9</v>
      </c>
      <c r="B13" s="49" t="s">
        <v>398</v>
      </c>
      <c r="C13" s="50" t="s">
        <v>398</v>
      </c>
      <c r="D13" s="51" t="s">
        <v>336</v>
      </c>
      <c r="E13" s="52" t="s">
        <v>499</v>
      </c>
      <c r="F13" s="53"/>
      <c r="G13" s="54" t="s">
        <v>27</v>
      </c>
      <c r="H13" s="54"/>
      <c r="I13" s="54"/>
      <c r="J13" s="54" t="s">
        <v>27</v>
      </c>
      <c r="K13" s="55" t="s">
        <v>415</v>
      </c>
      <c r="L13" s="56" t="s">
        <v>482</v>
      </c>
      <c r="M13" s="57" t="s">
        <v>500</v>
      </c>
      <c r="N13" s="32"/>
    </row>
    <row r="14" customFormat="false" ht="30" hidden="false" customHeight="false" outlineLevel="0" collapsed="false">
      <c r="A14" s="48" t="n">
        <f aca="false">A13+1</f>
        <v>10</v>
      </c>
      <c r="B14" s="49" t="s">
        <v>398</v>
      </c>
      <c r="C14" s="50" t="s">
        <v>398</v>
      </c>
      <c r="D14" s="51" t="s">
        <v>395</v>
      </c>
      <c r="E14" s="52" t="s">
        <v>501</v>
      </c>
      <c r="F14" s="53"/>
      <c r="G14" s="54" t="s">
        <v>27</v>
      </c>
      <c r="H14" s="54"/>
      <c r="I14" s="54"/>
      <c r="J14" s="54" t="s">
        <v>27</v>
      </c>
      <c r="K14" s="55" t="s">
        <v>415</v>
      </c>
      <c r="L14" s="56" t="s">
        <v>482</v>
      </c>
      <c r="M14" s="57" t="s">
        <v>502</v>
      </c>
      <c r="N14" s="32"/>
    </row>
    <row r="15" customFormat="false" ht="60" hidden="false" customHeight="false" outlineLevel="0" collapsed="false">
      <c r="A15" s="48" t="n">
        <f aca="false">A14+1</f>
        <v>11</v>
      </c>
      <c r="B15" s="49" t="s">
        <v>398</v>
      </c>
      <c r="C15" s="50" t="s">
        <v>398</v>
      </c>
      <c r="D15" s="51" t="s">
        <v>395</v>
      </c>
      <c r="E15" s="52" t="s">
        <v>503</v>
      </c>
      <c r="F15" s="53"/>
      <c r="G15" s="54" t="s">
        <v>27</v>
      </c>
      <c r="H15" s="54"/>
      <c r="I15" s="54"/>
      <c r="J15" s="54" t="s">
        <v>27</v>
      </c>
      <c r="K15" s="55" t="s">
        <v>421</v>
      </c>
      <c r="L15" s="56" t="s">
        <v>482</v>
      </c>
      <c r="M15" s="57" t="s">
        <v>504</v>
      </c>
      <c r="N15" s="32"/>
    </row>
    <row r="16" customFormat="false" ht="15" hidden="false" customHeight="false" outlineLevel="0" collapsed="false">
      <c r="A16" s="48" t="n">
        <f aca="false">A15+1</f>
        <v>12</v>
      </c>
      <c r="B16" s="49" t="s">
        <v>398</v>
      </c>
      <c r="C16" s="50" t="s">
        <v>398</v>
      </c>
      <c r="D16" s="51" t="s">
        <v>395</v>
      </c>
      <c r="E16" s="52" t="s">
        <v>505</v>
      </c>
      <c r="F16" s="53"/>
      <c r="G16" s="54" t="s">
        <v>27</v>
      </c>
      <c r="H16" s="54"/>
      <c r="I16" s="54"/>
      <c r="J16" s="54" t="s">
        <v>27</v>
      </c>
      <c r="K16" s="55" t="s">
        <v>433</v>
      </c>
      <c r="L16" s="56" t="s">
        <v>485</v>
      </c>
      <c r="M16" s="57" t="s">
        <v>506</v>
      </c>
      <c r="N16" s="32"/>
    </row>
    <row r="17" customFormat="false" ht="15" hidden="false" customHeight="false" outlineLevel="0" collapsed="false">
      <c r="A17" s="48" t="n">
        <f aca="false">A16+1</f>
        <v>13</v>
      </c>
      <c r="B17" s="49" t="s">
        <v>398</v>
      </c>
      <c r="C17" s="50" t="s">
        <v>398</v>
      </c>
      <c r="D17" s="51" t="s">
        <v>395</v>
      </c>
      <c r="E17" s="52" t="s">
        <v>507</v>
      </c>
      <c r="F17" s="53"/>
      <c r="G17" s="54" t="s">
        <v>27</v>
      </c>
      <c r="H17" s="54"/>
      <c r="I17" s="54"/>
      <c r="J17" s="54" t="s">
        <v>27</v>
      </c>
      <c r="K17" s="55" t="s">
        <v>433</v>
      </c>
      <c r="L17" s="56" t="s">
        <v>485</v>
      </c>
      <c r="M17" s="57" t="s">
        <v>508</v>
      </c>
      <c r="N17" s="32"/>
    </row>
    <row r="18" customFormat="false" ht="15" hidden="false" customHeight="false" outlineLevel="0" collapsed="false">
      <c r="A18" s="48" t="n">
        <f aca="false">A17+1</f>
        <v>14</v>
      </c>
      <c r="B18" s="49" t="s">
        <v>398</v>
      </c>
      <c r="C18" s="50" t="s">
        <v>398</v>
      </c>
      <c r="D18" s="51" t="s">
        <v>395</v>
      </c>
      <c r="E18" s="52" t="s">
        <v>509</v>
      </c>
      <c r="F18" s="53"/>
      <c r="G18" s="54"/>
      <c r="H18" s="54"/>
      <c r="I18" s="54"/>
      <c r="J18" s="54" t="s">
        <v>27</v>
      </c>
      <c r="K18" s="55" t="s">
        <v>433</v>
      </c>
      <c r="L18" s="56" t="s">
        <v>485</v>
      </c>
      <c r="M18" s="57" t="s">
        <v>510</v>
      </c>
      <c r="N18" s="32"/>
    </row>
    <row r="19" customFormat="false" ht="15" hidden="false" customHeight="false" outlineLevel="0" collapsed="false">
      <c r="A19" s="48" t="n">
        <f aca="false">A18+1</f>
        <v>15</v>
      </c>
      <c r="B19" s="49" t="s">
        <v>398</v>
      </c>
      <c r="C19" s="50" t="s">
        <v>398</v>
      </c>
      <c r="D19" s="51" t="s">
        <v>395</v>
      </c>
      <c r="E19" s="52" t="s">
        <v>511</v>
      </c>
      <c r="F19" s="53"/>
      <c r="G19" s="54"/>
      <c r="H19" s="54"/>
      <c r="I19" s="54"/>
      <c r="J19" s="54" t="s">
        <v>27</v>
      </c>
      <c r="K19" s="55" t="s">
        <v>433</v>
      </c>
      <c r="L19" s="56" t="s">
        <v>485</v>
      </c>
      <c r="M19" s="57" t="s">
        <v>512</v>
      </c>
      <c r="N19" s="32"/>
    </row>
    <row r="20" customFormat="false" ht="45" hidden="false" customHeight="false" outlineLevel="0" collapsed="false">
      <c r="A20" s="48" t="n">
        <f aca="false">A19+1</f>
        <v>16</v>
      </c>
      <c r="B20" s="49" t="s">
        <v>366</v>
      </c>
      <c r="C20" s="50" t="s">
        <v>361</v>
      </c>
      <c r="D20" s="51" t="s">
        <v>416</v>
      </c>
      <c r="E20" s="52" t="s">
        <v>513</v>
      </c>
      <c r="F20" s="53"/>
      <c r="G20" s="54" t="s">
        <v>27</v>
      </c>
      <c r="H20" s="54"/>
      <c r="I20" s="54"/>
      <c r="J20" s="54"/>
      <c r="K20" s="55" t="s">
        <v>421</v>
      </c>
      <c r="L20" s="56" t="s">
        <v>482</v>
      </c>
      <c r="M20" s="57" t="s">
        <v>514</v>
      </c>
      <c r="N20" s="32"/>
    </row>
    <row r="21" customFormat="false" ht="38.25" hidden="false" customHeight="false" outlineLevel="0" collapsed="false">
      <c r="A21" s="48" t="n">
        <f aca="false">A20+1</f>
        <v>17</v>
      </c>
      <c r="B21" s="49" t="s">
        <v>366</v>
      </c>
      <c r="C21" s="50" t="s">
        <v>361</v>
      </c>
      <c r="D21" s="51" t="s">
        <v>416</v>
      </c>
      <c r="E21" s="52" t="s">
        <v>515</v>
      </c>
      <c r="F21" s="53"/>
      <c r="G21" s="54"/>
      <c r="H21" s="54"/>
      <c r="I21" s="54"/>
      <c r="J21" s="54" t="s">
        <v>27</v>
      </c>
      <c r="K21" s="55" t="s">
        <v>415</v>
      </c>
      <c r="L21" s="56" t="s">
        <v>482</v>
      </c>
      <c r="M21" s="57" t="s">
        <v>516</v>
      </c>
      <c r="N21" s="32"/>
    </row>
    <row r="22" customFormat="false" ht="38.25" hidden="false" customHeight="false" outlineLevel="0" collapsed="false">
      <c r="A22" s="48" t="n">
        <f aca="false">A21+1</f>
        <v>18</v>
      </c>
      <c r="B22" s="49" t="s">
        <v>366</v>
      </c>
      <c r="C22" s="50" t="s">
        <v>361</v>
      </c>
      <c r="D22" s="51" t="s">
        <v>416</v>
      </c>
      <c r="E22" s="52" t="s">
        <v>517</v>
      </c>
      <c r="F22" s="53"/>
      <c r="G22" s="54" t="s">
        <v>27</v>
      </c>
      <c r="H22" s="54"/>
      <c r="I22" s="54"/>
      <c r="J22" s="54"/>
      <c r="K22" s="55" t="s">
        <v>433</v>
      </c>
      <c r="L22" s="56" t="s">
        <v>485</v>
      </c>
      <c r="M22" s="57" t="s">
        <v>518</v>
      </c>
      <c r="N22" s="32"/>
    </row>
    <row r="23" customFormat="false" ht="38.25" hidden="false" customHeight="false" outlineLevel="0" collapsed="false">
      <c r="A23" s="48" t="n">
        <f aca="false">A22+1</f>
        <v>19</v>
      </c>
      <c r="B23" s="49" t="s">
        <v>366</v>
      </c>
      <c r="C23" s="50" t="s">
        <v>361</v>
      </c>
      <c r="D23" s="51" t="s">
        <v>416</v>
      </c>
      <c r="E23" s="52" t="s">
        <v>519</v>
      </c>
      <c r="F23" s="53"/>
      <c r="G23" s="54" t="s">
        <v>27</v>
      </c>
      <c r="H23" s="54"/>
      <c r="I23" s="54"/>
      <c r="J23" s="54" t="s">
        <v>27</v>
      </c>
      <c r="K23" s="55" t="s">
        <v>433</v>
      </c>
      <c r="L23" s="56" t="s">
        <v>485</v>
      </c>
      <c r="M23" s="57" t="s">
        <v>520</v>
      </c>
      <c r="N23" s="32"/>
    </row>
    <row r="24" customFormat="false" ht="38.25" hidden="false" customHeight="false" outlineLevel="0" collapsed="false">
      <c r="A24" s="48" t="n">
        <f aca="false">A23+1</f>
        <v>20</v>
      </c>
      <c r="B24" s="49" t="s">
        <v>366</v>
      </c>
      <c r="C24" s="50" t="s">
        <v>361</v>
      </c>
      <c r="D24" s="51" t="s">
        <v>416</v>
      </c>
      <c r="E24" s="52" t="s">
        <v>521</v>
      </c>
      <c r="F24" s="53"/>
      <c r="G24" s="54" t="s">
        <v>27</v>
      </c>
      <c r="H24" s="54"/>
      <c r="I24" s="54"/>
      <c r="J24" s="54" t="s">
        <v>27</v>
      </c>
      <c r="K24" s="55" t="s">
        <v>433</v>
      </c>
      <c r="L24" s="56" t="s">
        <v>485</v>
      </c>
      <c r="M24" s="57" t="s">
        <v>522</v>
      </c>
      <c r="N24" s="32"/>
    </row>
    <row r="25" customFormat="false" ht="38.25" hidden="false" customHeight="false" outlineLevel="0" collapsed="false">
      <c r="A25" s="48" t="n">
        <f aca="false">A24+1</f>
        <v>21</v>
      </c>
      <c r="B25" s="49" t="s">
        <v>366</v>
      </c>
      <c r="C25" s="50" t="s">
        <v>361</v>
      </c>
      <c r="D25" s="51" t="s">
        <v>416</v>
      </c>
      <c r="E25" s="52" t="s">
        <v>523</v>
      </c>
      <c r="F25" s="53"/>
      <c r="G25" s="54" t="s">
        <v>27</v>
      </c>
      <c r="H25" s="54"/>
      <c r="I25" s="54"/>
      <c r="J25" s="54" t="s">
        <v>27</v>
      </c>
      <c r="K25" s="55" t="s">
        <v>433</v>
      </c>
      <c r="L25" s="56" t="s">
        <v>485</v>
      </c>
      <c r="M25" s="57" t="s">
        <v>524</v>
      </c>
      <c r="N25" s="32"/>
    </row>
    <row r="26" customFormat="false" ht="38.25" hidden="false" customHeight="false" outlineLevel="0" collapsed="false">
      <c r="A26" s="48" t="n">
        <f aca="false">A25+1</f>
        <v>22</v>
      </c>
      <c r="B26" s="49" t="s">
        <v>366</v>
      </c>
      <c r="C26" s="50" t="s">
        <v>361</v>
      </c>
      <c r="D26" s="51" t="s">
        <v>416</v>
      </c>
      <c r="E26" s="52" t="s">
        <v>525</v>
      </c>
      <c r="F26" s="53"/>
      <c r="G26" s="54" t="s">
        <v>27</v>
      </c>
      <c r="H26" s="54"/>
      <c r="I26" s="54"/>
      <c r="J26" s="54"/>
      <c r="K26" s="55" t="s">
        <v>421</v>
      </c>
      <c r="L26" s="56" t="s">
        <v>485</v>
      </c>
      <c r="M26" s="57" t="s">
        <v>526</v>
      </c>
      <c r="N26" s="32"/>
    </row>
    <row r="27" customFormat="false" ht="38.25" hidden="false" customHeight="false" outlineLevel="0" collapsed="false">
      <c r="A27" s="48" t="n">
        <f aca="false">A26+1</f>
        <v>23</v>
      </c>
      <c r="B27" s="49" t="s">
        <v>366</v>
      </c>
      <c r="C27" s="50" t="s">
        <v>361</v>
      </c>
      <c r="D27" s="51" t="s">
        <v>416</v>
      </c>
      <c r="E27" s="52" t="s">
        <v>527</v>
      </c>
      <c r="F27" s="53"/>
      <c r="G27" s="54" t="s">
        <v>27</v>
      </c>
      <c r="H27" s="54"/>
      <c r="I27" s="54"/>
      <c r="J27" s="54"/>
      <c r="K27" s="55" t="s">
        <v>421</v>
      </c>
      <c r="L27" s="56" t="s">
        <v>485</v>
      </c>
      <c r="M27" s="57" t="s">
        <v>528</v>
      </c>
      <c r="N27" s="32"/>
    </row>
    <row r="28" customFormat="false" ht="38.25" hidden="false" customHeight="false" outlineLevel="0" collapsed="false">
      <c r="A28" s="48" t="n">
        <f aca="false">A27+1</f>
        <v>24</v>
      </c>
      <c r="B28" s="49" t="s">
        <v>365</v>
      </c>
      <c r="C28" s="50" t="s">
        <v>365</v>
      </c>
      <c r="D28" s="51" t="s">
        <v>403</v>
      </c>
      <c r="E28" s="52" t="s">
        <v>529</v>
      </c>
      <c r="F28" s="53"/>
      <c r="G28" s="54" t="s">
        <v>27</v>
      </c>
      <c r="H28" s="54"/>
      <c r="I28" s="54"/>
      <c r="J28" s="54" t="s">
        <v>27</v>
      </c>
      <c r="K28" s="55" t="s">
        <v>415</v>
      </c>
      <c r="L28" s="56" t="s">
        <v>482</v>
      </c>
      <c r="M28" s="57" t="s">
        <v>530</v>
      </c>
      <c r="N28" s="32"/>
    </row>
    <row r="29" customFormat="false" ht="38.25" hidden="false" customHeight="false" outlineLevel="0" collapsed="false">
      <c r="A29" s="48" t="n">
        <f aca="false">A28+1</f>
        <v>25</v>
      </c>
      <c r="B29" s="49" t="s">
        <v>365</v>
      </c>
      <c r="C29" s="50" t="s">
        <v>365</v>
      </c>
      <c r="D29" s="51" t="s">
        <v>403</v>
      </c>
      <c r="E29" s="52" t="s">
        <v>531</v>
      </c>
      <c r="F29" s="53"/>
      <c r="G29" s="54" t="s">
        <v>27</v>
      </c>
      <c r="H29" s="54"/>
      <c r="I29" s="54"/>
      <c r="J29" s="54" t="s">
        <v>27</v>
      </c>
      <c r="K29" s="55" t="s">
        <v>415</v>
      </c>
      <c r="L29" s="56" t="s">
        <v>482</v>
      </c>
      <c r="M29" s="57" t="s">
        <v>532</v>
      </c>
      <c r="N29" s="32"/>
    </row>
    <row r="30" customFormat="false" ht="38.25" hidden="false" customHeight="false" outlineLevel="0" collapsed="false">
      <c r="A30" s="48" t="n">
        <f aca="false">A29+1</f>
        <v>26</v>
      </c>
      <c r="B30" s="49" t="s">
        <v>365</v>
      </c>
      <c r="C30" s="50" t="s">
        <v>365</v>
      </c>
      <c r="D30" s="51" t="s">
        <v>403</v>
      </c>
      <c r="E30" s="52" t="s">
        <v>533</v>
      </c>
      <c r="F30" s="53"/>
      <c r="G30" s="54" t="s">
        <v>27</v>
      </c>
      <c r="H30" s="54"/>
      <c r="I30" s="54"/>
      <c r="J30" s="54" t="s">
        <v>27</v>
      </c>
      <c r="K30" s="55" t="s">
        <v>421</v>
      </c>
      <c r="L30" s="56" t="s">
        <v>482</v>
      </c>
      <c r="M30" s="57" t="s">
        <v>534</v>
      </c>
      <c r="N30" s="32"/>
    </row>
    <row r="31" customFormat="false" ht="38.25" hidden="false" customHeight="false" outlineLevel="0" collapsed="false">
      <c r="A31" s="48" t="n">
        <f aca="false">A30+1</f>
        <v>27</v>
      </c>
      <c r="B31" s="49" t="s">
        <v>365</v>
      </c>
      <c r="C31" s="50" t="s">
        <v>365</v>
      </c>
      <c r="D31" s="51" t="s">
        <v>403</v>
      </c>
      <c r="E31" s="52" t="s">
        <v>535</v>
      </c>
      <c r="F31" s="53"/>
      <c r="G31" s="54" t="s">
        <v>27</v>
      </c>
      <c r="H31" s="54"/>
      <c r="I31" s="54"/>
      <c r="J31" s="54" t="s">
        <v>27</v>
      </c>
      <c r="K31" s="55" t="s">
        <v>433</v>
      </c>
      <c r="L31" s="56" t="s">
        <v>485</v>
      </c>
      <c r="M31" s="57" t="s">
        <v>536</v>
      </c>
      <c r="N31" s="32"/>
    </row>
    <row r="32" customFormat="false" ht="38.25" hidden="false" customHeight="false" outlineLevel="0" collapsed="false">
      <c r="A32" s="48" t="n">
        <f aca="false">A31+1</f>
        <v>28</v>
      </c>
      <c r="B32" s="49" t="s">
        <v>365</v>
      </c>
      <c r="C32" s="50" t="s">
        <v>365</v>
      </c>
      <c r="D32" s="51" t="s">
        <v>399</v>
      </c>
      <c r="E32" s="52" t="s">
        <v>537</v>
      </c>
      <c r="F32" s="53"/>
      <c r="G32" s="54" t="s">
        <v>27</v>
      </c>
      <c r="H32" s="54"/>
      <c r="I32" s="54"/>
      <c r="J32" s="54" t="s">
        <v>27</v>
      </c>
      <c r="K32" s="55" t="s">
        <v>433</v>
      </c>
      <c r="L32" s="56" t="s">
        <v>485</v>
      </c>
      <c r="M32" s="57" t="s">
        <v>538</v>
      </c>
      <c r="N32" s="32"/>
    </row>
    <row r="33" customFormat="false" ht="38.25" hidden="false" customHeight="false" outlineLevel="0" collapsed="false">
      <c r="A33" s="48" t="n">
        <f aca="false">A32+1</f>
        <v>29</v>
      </c>
      <c r="B33" s="49" t="s">
        <v>365</v>
      </c>
      <c r="C33" s="50" t="s">
        <v>365</v>
      </c>
      <c r="D33" s="51" t="s">
        <v>403</v>
      </c>
      <c r="E33" s="52" t="s">
        <v>539</v>
      </c>
      <c r="F33" s="53"/>
      <c r="G33" s="54" t="s">
        <v>27</v>
      </c>
      <c r="H33" s="54"/>
      <c r="I33" s="54"/>
      <c r="J33" s="54" t="s">
        <v>27</v>
      </c>
      <c r="K33" s="55" t="s">
        <v>421</v>
      </c>
      <c r="L33" s="56" t="s">
        <v>485</v>
      </c>
      <c r="M33" s="57" t="s">
        <v>540</v>
      </c>
      <c r="N33" s="32"/>
    </row>
    <row r="34" customFormat="false" ht="30" hidden="false" customHeight="false" outlineLevel="0" collapsed="false">
      <c r="A34" s="48" t="n">
        <f aca="false">A33+1</f>
        <v>30</v>
      </c>
      <c r="B34" s="49" t="s">
        <v>341</v>
      </c>
      <c r="C34" s="50" t="s">
        <v>341</v>
      </c>
      <c r="D34" s="51" t="s">
        <v>382</v>
      </c>
      <c r="E34" s="52" t="s">
        <v>541</v>
      </c>
      <c r="F34" s="53"/>
      <c r="G34" s="54"/>
      <c r="H34" s="54"/>
      <c r="I34" s="54"/>
      <c r="J34" s="54" t="s">
        <v>27</v>
      </c>
      <c r="K34" s="55" t="s">
        <v>421</v>
      </c>
      <c r="L34" s="56" t="s">
        <v>482</v>
      </c>
      <c r="M34" s="57" t="s">
        <v>542</v>
      </c>
      <c r="N34" s="32"/>
    </row>
    <row r="35" customFormat="false" ht="30" hidden="false" customHeight="false" outlineLevel="0" collapsed="false">
      <c r="A35" s="48" t="n">
        <f aca="false">A34+1</f>
        <v>31</v>
      </c>
      <c r="B35" s="49" t="s">
        <v>341</v>
      </c>
      <c r="C35" s="50" t="s">
        <v>341</v>
      </c>
      <c r="D35" s="51" t="s">
        <v>382</v>
      </c>
      <c r="E35" s="52" t="s">
        <v>543</v>
      </c>
      <c r="F35" s="53"/>
      <c r="G35" s="54" t="s">
        <v>27</v>
      </c>
      <c r="H35" s="54"/>
      <c r="I35" s="54"/>
      <c r="J35" s="54"/>
      <c r="K35" s="55" t="s">
        <v>421</v>
      </c>
      <c r="L35" s="56" t="s">
        <v>482</v>
      </c>
      <c r="M35" s="57" t="s">
        <v>544</v>
      </c>
      <c r="N35" s="32"/>
    </row>
    <row r="36" customFormat="false" ht="25.5" hidden="false" customHeight="false" outlineLevel="0" collapsed="false">
      <c r="A36" s="48" t="n">
        <f aca="false">A35+1</f>
        <v>32</v>
      </c>
      <c r="B36" s="49" t="s">
        <v>341</v>
      </c>
      <c r="C36" s="50" t="s">
        <v>341</v>
      </c>
      <c r="D36" s="51" t="s">
        <v>382</v>
      </c>
      <c r="E36" s="52" t="s">
        <v>545</v>
      </c>
      <c r="F36" s="53"/>
      <c r="G36" s="54" t="s">
        <v>27</v>
      </c>
      <c r="H36" s="54"/>
      <c r="I36" s="54"/>
      <c r="J36" s="54"/>
      <c r="K36" s="55" t="s">
        <v>421</v>
      </c>
      <c r="L36" s="56" t="s">
        <v>482</v>
      </c>
      <c r="M36" s="57" t="s">
        <v>546</v>
      </c>
      <c r="N36" s="32"/>
    </row>
    <row r="37" customFormat="false" ht="38.25" hidden="false" customHeight="false" outlineLevel="0" collapsed="false">
      <c r="A37" s="48" t="n">
        <f aca="false">A36+1</f>
        <v>33</v>
      </c>
      <c r="B37" s="49" t="s">
        <v>341</v>
      </c>
      <c r="C37" s="50" t="s">
        <v>341</v>
      </c>
      <c r="D37" s="51" t="s">
        <v>416</v>
      </c>
      <c r="E37" s="52" t="s">
        <v>547</v>
      </c>
      <c r="F37" s="53"/>
      <c r="G37" s="54" t="s">
        <v>27</v>
      </c>
      <c r="H37" s="54"/>
      <c r="I37" s="54"/>
      <c r="J37" s="54" t="s">
        <v>27</v>
      </c>
      <c r="K37" s="55" t="s">
        <v>433</v>
      </c>
      <c r="L37" s="56" t="s">
        <v>485</v>
      </c>
      <c r="M37" s="57" t="s">
        <v>548</v>
      </c>
      <c r="N37" s="32"/>
    </row>
    <row r="38" customFormat="false" ht="25.5" hidden="false" customHeight="false" outlineLevel="0" collapsed="false">
      <c r="A38" s="48" t="n">
        <f aca="false">A37+1</f>
        <v>34</v>
      </c>
      <c r="B38" s="49" t="s">
        <v>341</v>
      </c>
      <c r="C38" s="50" t="s">
        <v>341</v>
      </c>
      <c r="D38" s="51" t="s">
        <v>382</v>
      </c>
      <c r="E38" s="52" t="s">
        <v>549</v>
      </c>
      <c r="F38" s="53"/>
      <c r="G38" s="54" t="s">
        <v>27</v>
      </c>
      <c r="H38" s="54"/>
      <c r="I38" s="54"/>
      <c r="J38" s="54" t="s">
        <v>27</v>
      </c>
      <c r="K38" s="55" t="s">
        <v>433</v>
      </c>
      <c r="L38" s="56" t="s">
        <v>485</v>
      </c>
      <c r="M38" s="57" t="s">
        <v>550</v>
      </c>
      <c r="N38" s="32"/>
    </row>
    <row r="39" customFormat="false" ht="45" hidden="false" customHeight="false" outlineLevel="0" collapsed="false">
      <c r="A39" s="48" t="n">
        <f aca="false">A38+1</f>
        <v>35</v>
      </c>
      <c r="B39" s="49" t="s">
        <v>352</v>
      </c>
      <c r="C39" s="50" t="s">
        <v>352</v>
      </c>
      <c r="D39" s="51" t="s">
        <v>375</v>
      </c>
      <c r="E39" s="52" t="s">
        <v>551</v>
      </c>
      <c r="F39" s="53"/>
      <c r="G39" s="54" t="s">
        <v>27</v>
      </c>
      <c r="H39" s="54"/>
      <c r="I39" s="54" t="s">
        <v>27</v>
      </c>
      <c r="J39" s="54"/>
      <c r="K39" s="55" t="s">
        <v>421</v>
      </c>
      <c r="L39" s="56" t="s">
        <v>482</v>
      </c>
      <c r="M39" s="57" t="s">
        <v>552</v>
      </c>
      <c r="N39" s="32"/>
    </row>
    <row r="40" customFormat="false" ht="30" hidden="false" customHeight="false" outlineLevel="0" collapsed="false">
      <c r="A40" s="48" t="n">
        <f aca="false">A39+1</f>
        <v>36</v>
      </c>
      <c r="B40" s="49" t="s">
        <v>352</v>
      </c>
      <c r="C40" s="50" t="s">
        <v>352</v>
      </c>
      <c r="D40" s="51" t="s">
        <v>387</v>
      </c>
      <c r="E40" s="52" t="s">
        <v>553</v>
      </c>
      <c r="F40" s="53"/>
      <c r="G40" s="54" t="s">
        <v>27</v>
      </c>
      <c r="H40" s="54"/>
      <c r="I40" s="54"/>
      <c r="J40" s="54"/>
      <c r="K40" s="55" t="s">
        <v>433</v>
      </c>
      <c r="L40" s="56" t="s">
        <v>485</v>
      </c>
      <c r="M40" s="57" t="s">
        <v>554</v>
      </c>
      <c r="N40" s="32"/>
    </row>
    <row r="41" customFormat="false" ht="38.25" hidden="false" customHeight="false" outlineLevel="0" collapsed="false">
      <c r="A41" s="48" t="n">
        <f aca="false">A40+1</f>
        <v>37</v>
      </c>
      <c r="B41" s="49" t="s">
        <v>386</v>
      </c>
      <c r="C41" s="50" t="s">
        <v>385</v>
      </c>
      <c r="D41" s="51" t="s">
        <v>354</v>
      </c>
      <c r="E41" s="52" t="s">
        <v>555</v>
      </c>
      <c r="F41" s="53"/>
      <c r="G41" s="54"/>
      <c r="H41" s="54"/>
      <c r="I41" s="54"/>
      <c r="J41" s="54" t="s">
        <v>27</v>
      </c>
      <c r="K41" s="55" t="s">
        <v>421</v>
      </c>
      <c r="L41" s="56" t="s">
        <v>482</v>
      </c>
      <c r="M41" s="57" t="s">
        <v>556</v>
      </c>
      <c r="N41" s="32"/>
    </row>
    <row r="42" customFormat="false" ht="38.25" hidden="false" customHeight="false" outlineLevel="0" collapsed="false">
      <c r="A42" s="48" t="n">
        <f aca="false">A41+1</f>
        <v>38</v>
      </c>
      <c r="B42" s="49" t="s">
        <v>386</v>
      </c>
      <c r="C42" s="50" t="s">
        <v>385</v>
      </c>
      <c r="D42" s="51" t="s">
        <v>354</v>
      </c>
      <c r="E42" s="52" t="s">
        <v>557</v>
      </c>
      <c r="F42" s="53"/>
      <c r="G42" s="54" t="s">
        <v>27</v>
      </c>
      <c r="H42" s="54"/>
      <c r="I42" s="54"/>
      <c r="J42" s="54"/>
      <c r="K42" s="55" t="s">
        <v>421</v>
      </c>
      <c r="L42" s="56" t="s">
        <v>482</v>
      </c>
      <c r="M42" s="57" t="s">
        <v>558</v>
      </c>
      <c r="N42" s="32"/>
    </row>
    <row r="43" customFormat="false" ht="38.25" hidden="false" customHeight="false" outlineLevel="0" collapsed="false">
      <c r="A43" s="48" t="n">
        <f aca="false">A42+1</f>
        <v>39</v>
      </c>
      <c r="B43" s="49" t="s">
        <v>363</v>
      </c>
      <c r="C43" s="50" t="s">
        <v>363</v>
      </c>
      <c r="D43" s="51" t="s">
        <v>399</v>
      </c>
      <c r="E43" s="52" t="s">
        <v>559</v>
      </c>
      <c r="F43" s="53"/>
      <c r="G43" s="54" t="s">
        <v>27</v>
      </c>
      <c r="H43" s="54"/>
      <c r="I43" s="54" t="s">
        <v>27</v>
      </c>
      <c r="J43" s="54" t="s">
        <v>27</v>
      </c>
      <c r="K43" s="55" t="s">
        <v>421</v>
      </c>
      <c r="L43" s="56" t="s">
        <v>482</v>
      </c>
      <c r="M43" s="57" t="s">
        <v>560</v>
      </c>
      <c r="N43" s="32"/>
    </row>
    <row r="44" customFormat="false" ht="38.25" hidden="false" customHeight="false" outlineLevel="0" collapsed="false">
      <c r="A44" s="48" t="n">
        <f aca="false">A43+1</f>
        <v>40</v>
      </c>
      <c r="B44" s="49" t="s">
        <v>363</v>
      </c>
      <c r="C44" s="50" t="s">
        <v>363</v>
      </c>
      <c r="D44" s="51" t="s">
        <v>399</v>
      </c>
      <c r="E44" s="52" t="s">
        <v>561</v>
      </c>
      <c r="F44" s="53"/>
      <c r="G44" s="54" t="s">
        <v>27</v>
      </c>
      <c r="H44" s="54"/>
      <c r="I44" s="54" t="s">
        <v>27</v>
      </c>
      <c r="J44" s="54" t="s">
        <v>27</v>
      </c>
      <c r="K44" s="55" t="s">
        <v>421</v>
      </c>
      <c r="L44" s="56" t="s">
        <v>482</v>
      </c>
      <c r="M44" s="57" t="s">
        <v>562</v>
      </c>
      <c r="N44" s="32"/>
    </row>
    <row r="45" customFormat="false" ht="38.25" hidden="false" customHeight="false" outlineLevel="0" collapsed="false">
      <c r="A45" s="48" t="n">
        <f aca="false">A44+1</f>
        <v>41</v>
      </c>
      <c r="B45" s="49" t="s">
        <v>363</v>
      </c>
      <c r="C45" s="50" t="s">
        <v>363</v>
      </c>
      <c r="D45" s="51" t="s">
        <v>399</v>
      </c>
      <c r="E45" s="52" t="s">
        <v>563</v>
      </c>
      <c r="F45" s="53"/>
      <c r="G45" s="54" t="s">
        <v>27</v>
      </c>
      <c r="H45" s="54"/>
      <c r="I45" s="54" t="s">
        <v>27</v>
      </c>
      <c r="J45" s="54"/>
      <c r="K45" s="55" t="s">
        <v>421</v>
      </c>
      <c r="L45" s="56" t="s">
        <v>482</v>
      </c>
      <c r="M45" s="57" t="s">
        <v>564</v>
      </c>
      <c r="N45" s="32"/>
    </row>
    <row r="46" customFormat="false" ht="38.25" hidden="false" customHeight="false" outlineLevel="0" collapsed="false">
      <c r="A46" s="48" t="n">
        <f aca="false">A45+1</f>
        <v>42</v>
      </c>
      <c r="B46" s="49" t="s">
        <v>363</v>
      </c>
      <c r="C46" s="50" t="s">
        <v>363</v>
      </c>
      <c r="D46" s="51" t="s">
        <v>399</v>
      </c>
      <c r="E46" s="52" t="s">
        <v>565</v>
      </c>
      <c r="F46" s="53"/>
      <c r="G46" s="54" t="s">
        <v>27</v>
      </c>
      <c r="H46" s="54"/>
      <c r="I46" s="54"/>
      <c r="J46" s="54" t="s">
        <v>27</v>
      </c>
      <c r="K46" s="55" t="s">
        <v>415</v>
      </c>
      <c r="L46" s="56" t="s">
        <v>482</v>
      </c>
      <c r="M46" s="57" t="s">
        <v>566</v>
      </c>
      <c r="N46" s="32"/>
    </row>
    <row r="47" customFormat="false" ht="45" hidden="false" customHeight="false" outlineLevel="0" collapsed="false">
      <c r="A47" s="48" t="n">
        <f aca="false">A46+1</f>
        <v>43</v>
      </c>
      <c r="B47" s="49" t="s">
        <v>363</v>
      </c>
      <c r="C47" s="50" t="s">
        <v>363</v>
      </c>
      <c r="D47" s="51" t="s">
        <v>399</v>
      </c>
      <c r="E47" s="52" t="s">
        <v>567</v>
      </c>
      <c r="F47" s="53"/>
      <c r="G47" s="54" t="s">
        <v>27</v>
      </c>
      <c r="H47" s="54"/>
      <c r="I47" s="54"/>
      <c r="J47" s="54" t="s">
        <v>27</v>
      </c>
      <c r="K47" s="55" t="s">
        <v>415</v>
      </c>
      <c r="L47" s="56" t="s">
        <v>482</v>
      </c>
      <c r="M47" s="57" t="s">
        <v>568</v>
      </c>
      <c r="N47" s="32"/>
    </row>
    <row r="48" customFormat="false" ht="38.25" hidden="false" customHeight="false" outlineLevel="0" collapsed="false">
      <c r="A48" s="48" t="n">
        <f aca="false">A47+1</f>
        <v>44</v>
      </c>
      <c r="B48" s="49" t="s">
        <v>363</v>
      </c>
      <c r="C48" s="50" t="s">
        <v>363</v>
      </c>
      <c r="D48" s="51" t="s">
        <v>399</v>
      </c>
      <c r="E48" s="52" t="s">
        <v>569</v>
      </c>
      <c r="F48" s="53"/>
      <c r="G48" s="54" t="s">
        <v>27</v>
      </c>
      <c r="H48" s="54"/>
      <c r="I48" s="54" t="s">
        <v>27</v>
      </c>
      <c r="J48" s="54" t="s">
        <v>27</v>
      </c>
      <c r="K48" s="55" t="s">
        <v>433</v>
      </c>
      <c r="L48" s="56" t="s">
        <v>485</v>
      </c>
      <c r="M48" s="57" t="s">
        <v>570</v>
      </c>
      <c r="N48" s="32"/>
    </row>
    <row r="49" customFormat="false" ht="38.25" hidden="false" customHeight="false" outlineLevel="0" collapsed="false">
      <c r="A49" s="48" t="n">
        <f aca="false">A48+1</f>
        <v>45</v>
      </c>
      <c r="B49" s="49" t="s">
        <v>363</v>
      </c>
      <c r="C49" s="50" t="s">
        <v>363</v>
      </c>
      <c r="D49" s="51" t="s">
        <v>399</v>
      </c>
      <c r="E49" s="52" t="s">
        <v>571</v>
      </c>
      <c r="F49" s="53"/>
      <c r="G49" s="54" t="s">
        <v>27</v>
      </c>
      <c r="H49" s="54"/>
      <c r="I49" s="54" t="s">
        <v>27</v>
      </c>
      <c r="J49" s="54" t="s">
        <v>27</v>
      </c>
      <c r="K49" s="55" t="s">
        <v>433</v>
      </c>
      <c r="L49" s="56" t="s">
        <v>485</v>
      </c>
      <c r="M49" s="57" t="s">
        <v>572</v>
      </c>
      <c r="N49" s="32"/>
    </row>
    <row r="50" customFormat="false" ht="38.25" hidden="false" customHeight="false" outlineLevel="0" collapsed="false">
      <c r="A50" s="48" t="n">
        <f aca="false">A49+1</f>
        <v>46</v>
      </c>
      <c r="B50" s="49" t="s">
        <v>363</v>
      </c>
      <c r="C50" s="50" t="s">
        <v>363</v>
      </c>
      <c r="D50" s="51" t="s">
        <v>399</v>
      </c>
      <c r="E50" s="52" t="s">
        <v>573</v>
      </c>
      <c r="F50" s="53"/>
      <c r="G50" s="54" t="s">
        <v>27</v>
      </c>
      <c r="H50" s="54"/>
      <c r="I50" s="54" t="s">
        <v>27</v>
      </c>
      <c r="J50" s="54" t="s">
        <v>27</v>
      </c>
      <c r="K50" s="55" t="s">
        <v>433</v>
      </c>
      <c r="L50" s="56" t="s">
        <v>485</v>
      </c>
      <c r="M50" s="57" t="s">
        <v>574</v>
      </c>
      <c r="N50" s="32"/>
    </row>
    <row r="51" customFormat="false" ht="45" hidden="false" customHeight="false" outlineLevel="0" collapsed="false">
      <c r="A51" s="48" t="n">
        <f aca="false">A50+1</f>
        <v>47</v>
      </c>
      <c r="B51" s="49" t="s">
        <v>378</v>
      </c>
      <c r="C51" s="50" t="s">
        <v>378</v>
      </c>
      <c r="D51" s="51" t="s">
        <v>465</v>
      </c>
      <c r="E51" s="52" t="s">
        <v>575</v>
      </c>
      <c r="F51" s="53"/>
      <c r="G51" s="54" t="s">
        <v>27</v>
      </c>
      <c r="H51" s="54"/>
      <c r="I51" s="54"/>
      <c r="J51" s="54" t="s">
        <v>27</v>
      </c>
      <c r="K51" s="55" t="s">
        <v>415</v>
      </c>
      <c r="L51" s="56" t="s">
        <v>482</v>
      </c>
      <c r="M51" s="57" t="s">
        <v>576</v>
      </c>
      <c r="N51" s="32"/>
    </row>
    <row r="52" customFormat="false" ht="60" hidden="false" customHeight="false" outlineLevel="0" collapsed="false">
      <c r="A52" s="48" t="n">
        <f aca="false">A51+1</f>
        <v>48</v>
      </c>
      <c r="B52" s="49" t="s">
        <v>378</v>
      </c>
      <c r="C52" s="50" t="s">
        <v>378</v>
      </c>
      <c r="D52" s="51" t="s">
        <v>465</v>
      </c>
      <c r="E52" s="52" t="s">
        <v>577</v>
      </c>
      <c r="F52" s="53"/>
      <c r="G52" s="54" t="s">
        <v>27</v>
      </c>
      <c r="H52" s="54"/>
      <c r="I52" s="54"/>
      <c r="J52" s="54" t="s">
        <v>27</v>
      </c>
      <c r="K52" s="55" t="s">
        <v>415</v>
      </c>
      <c r="L52" s="56" t="s">
        <v>482</v>
      </c>
      <c r="M52" s="57" t="s">
        <v>578</v>
      </c>
      <c r="N52" s="32"/>
    </row>
    <row r="53" customFormat="false" ht="38.25" hidden="false" customHeight="false" outlineLevel="0" collapsed="false">
      <c r="A53" s="48" t="n">
        <f aca="false">A52+1</f>
        <v>49</v>
      </c>
      <c r="B53" s="49" t="s">
        <v>374</v>
      </c>
      <c r="C53" s="50" t="s">
        <v>376</v>
      </c>
      <c r="D53" s="51" t="s">
        <v>393</v>
      </c>
      <c r="E53" s="52" t="s">
        <v>579</v>
      </c>
      <c r="F53" s="53"/>
      <c r="G53" s="54" t="s">
        <v>27</v>
      </c>
      <c r="H53" s="54"/>
      <c r="I53" s="54"/>
      <c r="J53" s="54" t="s">
        <v>27</v>
      </c>
      <c r="K53" s="55" t="s">
        <v>421</v>
      </c>
      <c r="L53" s="56" t="s">
        <v>482</v>
      </c>
      <c r="M53" s="57" t="s">
        <v>580</v>
      </c>
      <c r="N53" s="32"/>
    </row>
    <row r="54" customFormat="false" ht="30" hidden="false" customHeight="false" outlineLevel="0" collapsed="false">
      <c r="A54" s="48" t="n">
        <f aca="false">A53+1</f>
        <v>50</v>
      </c>
      <c r="B54" s="49" t="s">
        <v>332</v>
      </c>
      <c r="C54" s="50" t="s">
        <v>332</v>
      </c>
      <c r="D54" s="51" t="s">
        <v>422</v>
      </c>
      <c r="E54" s="52" t="s">
        <v>581</v>
      </c>
      <c r="F54" s="53"/>
      <c r="G54" s="54" t="s">
        <v>27</v>
      </c>
      <c r="H54" s="54"/>
      <c r="I54" s="54"/>
      <c r="J54" s="54" t="s">
        <v>27</v>
      </c>
      <c r="K54" s="55" t="s">
        <v>421</v>
      </c>
      <c r="L54" s="56" t="s">
        <v>482</v>
      </c>
      <c r="M54" s="57" t="s">
        <v>582</v>
      </c>
      <c r="N54" s="32"/>
    </row>
    <row r="55" customFormat="false" ht="25.5" hidden="false" customHeight="false" outlineLevel="0" collapsed="false">
      <c r="A55" s="48" t="n">
        <f aca="false">A54+1</f>
        <v>51</v>
      </c>
      <c r="B55" s="49" t="s">
        <v>332</v>
      </c>
      <c r="C55" s="50" t="s">
        <v>332</v>
      </c>
      <c r="D55" s="51" t="s">
        <v>422</v>
      </c>
      <c r="E55" s="52" t="s">
        <v>583</v>
      </c>
      <c r="F55" s="53"/>
      <c r="G55" s="54" t="s">
        <v>27</v>
      </c>
      <c r="H55" s="54"/>
      <c r="I55" s="54"/>
      <c r="J55" s="54" t="s">
        <v>27</v>
      </c>
      <c r="K55" s="55" t="s">
        <v>421</v>
      </c>
      <c r="L55" s="56" t="s">
        <v>482</v>
      </c>
      <c r="M55" s="57" t="s">
        <v>584</v>
      </c>
      <c r="N55" s="32"/>
    </row>
    <row r="56" customFormat="false" ht="60" hidden="false" customHeight="false" outlineLevel="0" collapsed="false">
      <c r="A56" s="48" t="n">
        <f aca="false">A55+1</f>
        <v>52</v>
      </c>
      <c r="B56" s="49" t="s">
        <v>332</v>
      </c>
      <c r="C56" s="50" t="s">
        <v>332</v>
      </c>
      <c r="D56" s="51" t="s">
        <v>461</v>
      </c>
      <c r="E56" s="52" t="s">
        <v>585</v>
      </c>
      <c r="F56" s="53"/>
      <c r="G56" s="54"/>
      <c r="H56" s="54"/>
      <c r="I56" s="54"/>
      <c r="J56" s="54" t="s">
        <v>27</v>
      </c>
      <c r="K56" s="55" t="s">
        <v>415</v>
      </c>
      <c r="L56" s="56" t="s">
        <v>482</v>
      </c>
      <c r="M56" s="57" t="s">
        <v>586</v>
      </c>
      <c r="N56" s="32"/>
    </row>
    <row r="57" customFormat="false" ht="30" hidden="false" customHeight="false" outlineLevel="0" collapsed="false">
      <c r="A57" s="48" t="n">
        <f aca="false">A56+1</f>
        <v>53</v>
      </c>
      <c r="B57" s="49" t="s">
        <v>332</v>
      </c>
      <c r="C57" s="50" t="s">
        <v>404</v>
      </c>
      <c r="D57" s="51" t="s">
        <v>429</v>
      </c>
      <c r="E57" s="52" t="s">
        <v>587</v>
      </c>
      <c r="F57" s="53"/>
      <c r="G57" s="54" t="s">
        <v>27</v>
      </c>
      <c r="H57" s="54"/>
      <c r="I57" s="54"/>
      <c r="J57" s="54" t="s">
        <v>27</v>
      </c>
      <c r="K57" s="55" t="s">
        <v>415</v>
      </c>
      <c r="L57" s="56" t="s">
        <v>482</v>
      </c>
      <c r="M57" s="57" t="s">
        <v>588</v>
      </c>
      <c r="N57" s="32"/>
    </row>
    <row r="58" customFormat="false" ht="60" hidden="false" customHeight="false" outlineLevel="0" collapsed="false">
      <c r="A58" s="48" t="n">
        <f aca="false">A57+1</f>
        <v>54</v>
      </c>
      <c r="B58" s="49" t="s">
        <v>332</v>
      </c>
      <c r="C58" s="50" t="s">
        <v>332</v>
      </c>
      <c r="D58" s="51" t="s">
        <v>458</v>
      </c>
      <c r="E58" s="52" t="s">
        <v>589</v>
      </c>
      <c r="F58" s="53"/>
      <c r="G58" s="54" t="s">
        <v>27</v>
      </c>
      <c r="H58" s="54"/>
      <c r="I58" s="54"/>
      <c r="J58" s="54" t="s">
        <v>27</v>
      </c>
      <c r="K58" s="55" t="s">
        <v>421</v>
      </c>
      <c r="L58" s="56" t="s">
        <v>482</v>
      </c>
      <c r="M58" s="57" t="s">
        <v>590</v>
      </c>
      <c r="N58" s="32"/>
    </row>
    <row r="59" customFormat="false" ht="25.5" hidden="false" customHeight="false" outlineLevel="0" collapsed="false">
      <c r="A59" s="48" t="n">
        <f aca="false">A58+1</f>
        <v>55</v>
      </c>
      <c r="B59" s="49" t="s">
        <v>332</v>
      </c>
      <c r="C59" s="50" t="s">
        <v>412</v>
      </c>
      <c r="D59" s="51" t="s">
        <v>424</v>
      </c>
      <c r="E59" s="52" t="s">
        <v>591</v>
      </c>
      <c r="F59" s="53"/>
      <c r="G59" s="54" t="s">
        <v>27</v>
      </c>
      <c r="H59" s="54"/>
      <c r="I59" s="54"/>
      <c r="J59" s="54" t="s">
        <v>27</v>
      </c>
      <c r="K59" s="55" t="s">
        <v>415</v>
      </c>
      <c r="L59" s="56" t="s">
        <v>482</v>
      </c>
      <c r="M59" s="57" t="s">
        <v>592</v>
      </c>
      <c r="N59" s="32"/>
    </row>
    <row r="60" customFormat="false" ht="30" hidden="false" customHeight="false" outlineLevel="0" collapsed="false">
      <c r="A60" s="48" t="n">
        <f aca="false">A59+1</f>
        <v>56</v>
      </c>
      <c r="B60" s="49" t="s">
        <v>332</v>
      </c>
      <c r="C60" s="50" t="s">
        <v>332</v>
      </c>
      <c r="D60" s="51" t="s">
        <v>422</v>
      </c>
      <c r="E60" s="52" t="s">
        <v>593</v>
      </c>
      <c r="F60" s="53"/>
      <c r="G60" s="54" t="s">
        <v>27</v>
      </c>
      <c r="H60" s="54"/>
      <c r="I60" s="54"/>
      <c r="J60" s="54" t="s">
        <v>27</v>
      </c>
      <c r="K60" s="55" t="s">
        <v>415</v>
      </c>
      <c r="L60" s="56" t="s">
        <v>482</v>
      </c>
      <c r="M60" s="57" t="s">
        <v>594</v>
      </c>
      <c r="N60" s="32"/>
    </row>
    <row r="61" customFormat="false" ht="30" hidden="false" customHeight="false" outlineLevel="0" collapsed="false">
      <c r="A61" s="48" t="n">
        <f aca="false">A60+1</f>
        <v>57</v>
      </c>
      <c r="B61" s="49" t="s">
        <v>332</v>
      </c>
      <c r="C61" s="50" t="s">
        <v>412</v>
      </c>
      <c r="D61" s="51" t="s">
        <v>424</v>
      </c>
      <c r="E61" s="52" t="s">
        <v>595</v>
      </c>
      <c r="F61" s="53"/>
      <c r="G61" s="54" t="s">
        <v>27</v>
      </c>
      <c r="H61" s="54"/>
      <c r="I61" s="54"/>
      <c r="J61" s="54" t="s">
        <v>27</v>
      </c>
      <c r="K61" s="55" t="s">
        <v>415</v>
      </c>
      <c r="L61" s="56" t="s">
        <v>482</v>
      </c>
      <c r="M61" s="57" t="s">
        <v>596</v>
      </c>
      <c r="N61" s="32"/>
    </row>
    <row r="62" customFormat="false" ht="30" hidden="false" customHeight="false" outlineLevel="0" collapsed="false">
      <c r="A62" s="48" t="n">
        <f aca="false">A61+1</f>
        <v>58</v>
      </c>
      <c r="B62" s="49" t="s">
        <v>332</v>
      </c>
      <c r="C62" s="50" t="s">
        <v>385</v>
      </c>
      <c r="D62" s="51" t="s">
        <v>336</v>
      </c>
      <c r="E62" s="52" t="s">
        <v>597</v>
      </c>
      <c r="F62" s="53"/>
      <c r="G62" s="54" t="s">
        <v>27</v>
      </c>
      <c r="H62" s="54" t="s">
        <v>27</v>
      </c>
      <c r="I62" s="54"/>
      <c r="J62" s="54" t="s">
        <v>27</v>
      </c>
      <c r="K62" s="55" t="s">
        <v>421</v>
      </c>
      <c r="L62" s="56" t="s">
        <v>482</v>
      </c>
      <c r="M62" s="57" t="s">
        <v>598</v>
      </c>
      <c r="N62" s="32"/>
    </row>
    <row r="63" customFormat="false" ht="25.5" hidden="false" customHeight="false" outlineLevel="0" collapsed="false">
      <c r="A63" s="48" t="n">
        <f aca="false">A62+1</f>
        <v>59</v>
      </c>
      <c r="B63" s="49" t="s">
        <v>332</v>
      </c>
      <c r="C63" s="50" t="s">
        <v>412</v>
      </c>
      <c r="D63" s="51" t="s">
        <v>424</v>
      </c>
      <c r="E63" s="52" t="s">
        <v>599</v>
      </c>
      <c r="F63" s="53"/>
      <c r="G63" s="54" t="s">
        <v>27</v>
      </c>
      <c r="H63" s="54"/>
      <c r="I63" s="54"/>
      <c r="J63" s="54"/>
      <c r="K63" s="55" t="s">
        <v>433</v>
      </c>
      <c r="L63" s="56" t="s">
        <v>485</v>
      </c>
      <c r="M63" s="57" t="s">
        <v>600</v>
      </c>
      <c r="N63" s="32"/>
    </row>
    <row r="64" customFormat="false" ht="25.5" hidden="false" customHeight="false" outlineLevel="0" collapsed="false">
      <c r="A64" s="48" t="n">
        <f aca="false">A63+1</f>
        <v>60</v>
      </c>
      <c r="B64" s="49" t="s">
        <v>332</v>
      </c>
      <c r="C64" s="50" t="s">
        <v>332</v>
      </c>
      <c r="D64" s="51" t="s">
        <v>422</v>
      </c>
      <c r="E64" s="52" t="s">
        <v>601</v>
      </c>
      <c r="F64" s="53"/>
      <c r="G64" s="54" t="s">
        <v>27</v>
      </c>
      <c r="H64" s="54"/>
      <c r="I64" s="54"/>
      <c r="J64" s="54" t="s">
        <v>27</v>
      </c>
      <c r="K64" s="55" t="s">
        <v>433</v>
      </c>
      <c r="L64" s="56" t="s">
        <v>485</v>
      </c>
      <c r="M64" s="57" t="s">
        <v>602</v>
      </c>
      <c r="N64" s="32"/>
    </row>
    <row r="65" customFormat="false" ht="25.5" hidden="false" customHeight="false" outlineLevel="0" collapsed="false">
      <c r="A65" s="48" t="n">
        <f aca="false">A64+1</f>
        <v>61</v>
      </c>
      <c r="B65" s="49" t="s">
        <v>332</v>
      </c>
      <c r="C65" s="50" t="s">
        <v>412</v>
      </c>
      <c r="D65" s="51" t="s">
        <v>424</v>
      </c>
      <c r="E65" s="52" t="s">
        <v>603</v>
      </c>
      <c r="F65" s="53"/>
      <c r="G65" s="54" t="s">
        <v>27</v>
      </c>
      <c r="H65" s="54"/>
      <c r="I65" s="54"/>
      <c r="J65" s="54" t="s">
        <v>27</v>
      </c>
      <c r="K65" s="55" t="s">
        <v>433</v>
      </c>
      <c r="L65" s="56" t="s">
        <v>485</v>
      </c>
      <c r="M65" s="57" t="s">
        <v>604</v>
      </c>
      <c r="N65" s="32"/>
    </row>
    <row r="66" customFormat="false" ht="51" hidden="false" customHeight="false" outlineLevel="0" collapsed="false">
      <c r="A66" s="48" t="n">
        <f aca="false">A65+1</f>
        <v>62</v>
      </c>
      <c r="B66" s="49" t="s">
        <v>332</v>
      </c>
      <c r="C66" s="50" t="s">
        <v>332</v>
      </c>
      <c r="D66" s="51" t="s">
        <v>458</v>
      </c>
      <c r="E66" s="52" t="s">
        <v>605</v>
      </c>
      <c r="F66" s="53"/>
      <c r="G66" s="54"/>
      <c r="H66" s="54"/>
      <c r="I66" s="54"/>
      <c r="J66" s="54" t="s">
        <v>27</v>
      </c>
      <c r="K66" s="55" t="s">
        <v>433</v>
      </c>
      <c r="L66" s="56" t="s">
        <v>485</v>
      </c>
      <c r="M66" s="57" t="s">
        <v>606</v>
      </c>
      <c r="N66" s="32"/>
    </row>
    <row r="67" customFormat="false" ht="38.25" hidden="false" customHeight="false" outlineLevel="0" collapsed="false">
      <c r="A67" s="48" t="n">
        <f aca="false">A66+1</f>
        <v>63</v>
      </c>
      <c r="B67" s="49" t="s">
        <v>353</v>
      </c>
      <c r="C67" s="50" t="n">
        <v>0</v>
      </c>
      <c r="D67" s="51" t="s">
        <v>327</v>
      </c>
      <c r="E67" s="52" t="s">
        <v>607</v>
      </c>
      <c r="F67" s="53"/>
      <c r="G67" s="54" t="s">
        <v>27</v>
      </c>
      <c r="H67" s="54"/>
      <c r="I67" s="54" t="s">
        <v>27</v>
      </c>
      <c r="J67" s="54"/>
      <c r="K67" s="55" t="s">
        <v>421</v>
      </c>
      <c r="L67" s="56" t="s">
        <v>482</v>
      </c>
      <c r="M67" s="57" t="s">
        <v>608</v>
      </c>
      <c r="N67" s="32"/>
    </row>
    <row r="68" customFormat="false" ht="45" hidden="false" customHeight="false" outlineLevel="0" collapsed="false">
      <c r="A68" s="48" t="n">
        <f aca="false">A67+1</f>
        <v>64</v>
      </c>
      <c r="B68" s="49" t="s">
        <v>353</v>
      </c>
      <c r="C68" s="50" t="s">
        <v>323</v>
      </c>
      <c r="D68" s="51" t="s">
        <v>323</v>
      </c>
      <c r="E68" s="52" t="s">
        <v>609</v>
      </c>
      <c r="F68" s="53"/>
      <c r="G68" s="54"/>
      <c r="H68" s="54"/>
      <c r="I68" s="54" t="s">
        <v>27</v>
      </c>
      <c r="J68" s="54"/>
      <c r="K68" s="55" t="s">
        <v>433</v>
      </c>
      <c r="L68" s="56" t="s">
        <v>485</v>
      </c>
      <c r="M68" s="57" t="s">
        <v>610</v>
      </c>
      <c r="N68" s="32"/>
    </row>
    <row r="69" customFormat="false" ht="60" hidden="false" customHeight="false" outlineLevel="0" collapsed="false">
      <c r="A69" s="48" t="n">
        <f aca="false">A68+1</f>
        <v>65</v>
      </c>
      <c r="B69" s="49" t="s">
        <v>353</v>
      </c>
      <c r="C69" s="50" t="s">
        <v>323</v>
      </c>
      <c r="D69" s="51" t="s">
        <v>323</v>
      </c>
      <c r="E69" s="52" t="s">
        <v>611</v>
      </c>
      <c r="F69" s="53"/>
      <c r="G69" s="54"/>
      <c r="H69" s="54"/>
      <c r="I69" s="54" t="s">
        <v>27</v>
      </c>
      <c r="J69" s="54"/>
      <c r="K69" s="55" t="s">
        <v>433</v>
      </c>
      <c r="L69" s="56" t="s">
        <v>485</v>
      </c>
      <c r="M69" s="57" t="s">
        <v>610</v>
      </c>
      <c r="N69" s="32"/>
    </row>
    <row r="70" customFormat="false" ht="38.25" hidden="false" customHeight="false" outlineLevel="0" collapsed="false">
      <c r="A70" s="48" t="n">
        <f aca="false">A69+1</f>
        <v>66</v>
      </c>
      <c r="B70" s="49" t="s">
        <v>353</v>
      </c>
      <c r="C70" s="50" t="s">
        <v>323</v>
      </c>
      <c r="D70" s="51" t="s">
        <v>323</v>
      </c>
      <c r="E70" s="52" t="s">
        <v>612</v>
      </c>
      <c r="F70" s="53"/>
      <c r="G70" s="54"/>
      <c r="H70" s="54"/>
      <c r="I70" s="54" t="s">
        <v>27</v>
      </c>
      <c r="J70" s="54"/>
      <c r="K70" s="55" t="s">
        <v>433</v>
      </c>
      <c r="L70" s="56" t="s">
        <v>485</v>
      </c>
      <c r="M70" s="57" t="s">
        <v>610</v>
      </c>
      <c r="N70" s="32"/>
    </row>
    <row r="71" customFormat="false" ht="45" hidden="false" customHeight="false" outlineLevel="0" collapsed="false">
      <c r="A71" s="48" t="n">
        <f aca="false">A70+1</f>
        <v>67</v>
      </c>
      <c r="B71" s="49" t="s">
        <v>353</v>
      </c>
      <c r="C71" s="50" t="s">
        <v>323</v>
      </c>
      <c r="D71" s="51" t="s">
        <v>323</v>
      </c>
      <c r="E71" s="52" t="s">
        <v>609</v>
      </c>
      <c r="F71" s="53"/>
      <c r="G71" s="54"/>
      <c r="H71" s="54"/>
      <c r="I71" s="54"/>
      <c r="J71" s="54" t="s">
        <v>27</v>
      </c>
      <c r="K71" s="55" t="s">
        <v>433</v>
      </c>
      <c r="L71" s="56" t="s">
        <v>485</v>
      </c>
      <c r="M71" s="57" t="s">
        <v>610</v>
      </c>
      <c r="N71" s="32"/>
    </row>
    <row r="72" customFormat="false" ht="60" hidden="false" customHeight="false" outlineLevel="0" collapsed="false">
      <c r="A72" s="48" t="n">
        <f aca="false">A71+1</f>
        <v>68</v>
      </c>
      <c r="B72" s="49" t="s">
        <v>353</v>
      </c>
      <c r="C72" s="50" t="s">
        <v>323</v>
      </c>
      <c r="D72" s="51" t="s">
        <v>323</v>
      </c>
      <c r="E72" s="52" t="s">
        <v>611</v>
      </c>
      <c r="F72" s="53"/>
      <c r="G72" s="54"/>
      <c r="H72" s="54"/>
      <c r="I72" s="54"/>
      <c r="J72" s="54" t="s">
        <v>27</v>
      </c>
      <c r="K72" s="55" t="s">
        <v>433</v>
      </c>
      <c r="L72" s="56" t="s">
        <v>485</v>
      </c>
      <c r="M72" s="57" t="s">
        <v>610</v>
      </c>
      <c r="N72" s="32"/>
    </row>
    <row r="73" customFormat="false" ht="38.25" hidden="false" customHeight="false" outlineLevel="0" collapsed="false">
      <c r="A73" s="48" t="n">
        <f aca="false">A72+1</f>
        <v>69</v>
      </c>
      <c r="B73" s="49" t="s">
        <v>353</v>
      </c>
      <c r="C73" s="50" t="s">
        <v>323</v>
      </c>
      <c r="D73" s="51" t="s">
        <v>323</v>
      </c>
      <c r="E73" s="52" t="s">
        <v>612</v>
      </c>
      <c r="F73" s="53"/>
      <c r="G73" s="54"/>
      <c r="H73" s="54"/>
      <c r="I73" s="54"/>
      <c r="J73" s="54" t="s">
        <v>27</v>
      </c>
      <c r="K73" s="55" t="s">
        <v>433</v>
      </c>
      <c r="L73" s="56" t="s">
        <v>485</v>
      </c>
      <c r="M73" s="57" t="s">
        <v>610</v>
      </c>
      <c r="N73" s="32"/>
    </row>
    <row r="74" customFormat="false" ht="45" hidden="false" customHeight="false" outlineLevel="0" collapsed="false">
      <c r="A74" s="48" t="n">
        <f aca="false">A73+1</f>
        <v>70</v>
      </c>
      <c r="B74" s="49" t="s">
        <v>353</v>
      </c>
      <c r="C74" s="50" t="s">
        <v>323</v>
      </c>
      <c r="D74" s="51" t="s">
        <v>323</v>
      </c>
      <c r="E74" s="52" t="s">
        <v>609</v>
      </c>
      <c r="F74" s="53"/>
      <c r="G74" s="54" t="s">
        <v>27</v>
      </c>
      <c r="H74" s="54"/>
      <c r="I74" s="54"/>
      <c r="J74" s="54"/>
      <c r="K74" s="55" t="s">
        <v>433</v>
      </c>
      <c r="L74" s="56" t="s">
        <v>485</v>
      </c>
      <c r="M74" s="57" t="s">
        <v>610</v>
      </c>
      <c r="N74" s="32"/>
    </row>
    <row r="75" customFormat="false" ht="60" hidden="false" customHeight="false" outlineLevel="0" collapsed="false">
      <c r="A75" s="48" t="n">
        <f aca="false">A74+1</f>
        <v>71</v>
      </c>
      <c r="B75" s="49" t="s">
        <v>353</v>
      </c>
      <c r="C75" s="50" t="s">
        <v>323</v>
      </c>
      <c r="D75" s="51" t="s">
        <v>323</v>
      </c>
      <c r="E75" s="52" t="s">
        <v>611</v>
      </c>
      <c r="F75" s="53"/>
      <c r="G75" s="54" t="s">
        <v>27</v>
      </c>
      <c r="H75" s="54"/>
      <c r="I75" s="54"/>
      <c r="J75" s="54"/>
      <c r="K75" s="55" t="s">
        <v>433</v>
      </c>
      <c r="L75" s="56" t="s">
        <v>485</v>
      </c>
      <c r="M75" s="57" t="s">
        <v>610</v>
      </c>
      <c r="N75" s="32"/>
    </row>
    <row r="76" customFormat="false" ht="38.25" hidden="false" customHeight="false" outlineLevel="0" collapsed="false">
      <c r="A76" s="48" t="n">
        <f aca="false">A75+1</f>
        <v>72</v>
      </c>
      <c r="B76" s="49" t="s">
        <v>353</v>
      </c>
      <c r="C76" s="50" t="s">
        <v>323</v>
      </c>
      <c r="D76" s="51" t="s">
        <v>323</v>
      </c>
      <c r="E76" s="52" t="s">
        <v>612</v>
      </c>
      <c r="F76" s="53"/>
      <c r="G76" s="54" t="s">
        <v>27</v>
      </c>
      <c r="H76" s="54"/>
      <c r="I76" s="54"/>
      <c r="J76" s="54"/>
      <c r="K76" s="55" t="s">
        <v>433</v>
      </c>
      <c r="L76" s="56" t="s">
        <v>485</v>
      </c>
      <c r="M76" s="57" t="s">
        <v>610</v>
      </c>
      <c r="N76" s="32"/>
    </row>
    <row r="77" customFormat="false" ht="38.25" hidden="false" customHeight="false" outlineLevel="0" collapsed="false">
      <c r="A77" s="48" t="n">
        <f aca="false">A76+1</f>
        <v>73</v>
      </c>
      <c r="B77" s="49" t="s">
        <v>353</v>
      </c>
      <c r="C77" s="50" t="s">
        <v>323</v>
      </c>
      <c r="D77" s="51" t="s">
        <v>336</v>
      </c>
      <c r="E77" s="52" t="s">
        <v>613</v>
      </c>
      <c r="F77" s="53"/>
      <c r="G77" s="54" t="s">
        <v>27</v>
      </c>
      <c r="H77" s="54" t="s">
        <v>27</v>
      </c>
      <c r="I77" s="54" t="s">
        <v>27</v>
      </c>
      <c r="J77" s="54"/>
      <c r="K77" s="55" t="s">
        <v>433</v>
      </c>
      <c r="L77" s="56" t="s">
        <v>485</v>
      </c>
      <c r="M77" s="57" t="s">
        <v>614</v>
      </c>
      <c r="N77" s="32"/>
    </row>
    <row r="78" customFormat="false" ht="60" hidden="false" customHeight="false" outlineLevel="0" collapsed="false">
      <c r="A78" s="48" t="n">
        <f aca="false">A77+1</f>
        <v>74</v>
      </c>
      <c r="B78" s="49" t="s">
        <v>353</v>
      </c>
      <c r="C78" s="50" t="s">
        <v>323</v>
      </c>
      <c r="D78" s="51" t="s">
        <v>336</v>
      </c>
      <c r="E78" s="52" t="s">
        <v>615</v>
      </c>
      <c r="F78" s="53"/>
      <c r="G78" s="54" t="s">
        <v>27</v>
      </c>
      <c r="H78" s="54" t="s">
        <v>27</v>
      </c>
      <c r="I78" s="54" t="s">
        <v>27</v>
      </c>
      <c r="J78" s="54" t="s">
        <v>27</v>
      </c>
      <c r="K78" s="55" t="s">
        <v>433</v>
      </c>
      <c r="L78" s="56" t="s">
        <v>485</v>
      </c>
      <c r="M78" s="57" t="s">
        <v>614</v>
      </c>
      <c r="N78" s="32"/>
    </row>
    <row r="79" customFormat="false" ht="45" hidden="false" customHeight="false" outlineLevel="0" collapsed="false">
      <c r="A79" s="48" t="n">
        <f aca="false">A78+1</f>
        <v>75</v>
      </c>
      <c r="B79" s="49" t="s">
        <v>353</v>
      </c>
      <c r="C79" s="50" t="s">
        <v>323</v>
      </c>
      <c r="D79" s="51" t="s">
        <v>336</v>
      </c>
      <c r="E79" s="52" t="s">
        <v>616</v>
      </c>
      <c r="F79" s="53"/>
      <c r="G79" s="54" t="s">
        <v>27</v>
      </c>
      <c r="H79" s="54" t="s">
        <v>27</v>
      </c>
      <c r="I79" s="54" t="s">
        <v>27</v>
      </c>
      <c r="J79" s="54" t="s">
        <v>27</v>
      </c>
      <c r="K79" s="55" t="s">
        <v>433</v>
      </c>
      <c r="L79" s="56" t="s">
        <v>485</v>
      </c>
      <c r="M79" s="57" t="s">
        <v>614</v>
      </c>
      <c r="N79" s="32"/>
    </row>
    <row r="80" customFormat="false" ht="45" hidden="false" customHeight="false" outlineLevel="0" collapsed="false">
      <c r="A80" s="48" t="n">
        <f aca="false">A79+1</f>
        <v>76</v>
      </c>
      <c r="B80" s="49" t="s">
        <v>353</v>
      </c>
      <c r="C80" s="50" t="s">
        <v>323</v>
      </c>
      <c r="D80" s="51" t="s">
        <v>336</v>
      </c>
      <c r="E80" s="52" t="s">
        <v>617</v>
      </c>
      <c r="F80" s="53"/>
      <c r="G80" s="54" t="s">
        <v>27</v>
      </c>
      <c r="H80" s="54" t="s">
        <v>27</v>
      </c>
      <c r="I80" s="54" t="s">
        <v>27</v>
      </c>
      <c r="J80" s="54" t="s">
        <v>27</v>
      </c>
      <c r="K80" s="55" t="s">
        <v>433</v>
      </c>
      <c r="L80" s="56" t="s">
        <v>485</v>
      </c>
      <c r="M80" s="57" t="s">
        <v>614</v>
      </c>
      <c r="N80" s="32"/>
    </row>
    <row r="81" customFormat="false" ht="38.25" hidden="false" customHeight="false" outlineLevel="0" collapsed="false">
      <c r="A81" s="48" t="n">
        <f aca="false">A80+1</f>
        <v>77</v>
      </c>
      <c r="B81" s="49" t="s">
        <v>353</v>
      </c>
      <c r="C81" s="50" t="s">
        <v>323</v>
      </c>
      <c r="D81" s="51" t="s">
        <v>336</v>
      </c>
      <c r="E81" s="52" t="s">
        <v>618</v>
      </c>
      <c r="F81" s="53"/>
      <c r="G81" s="54" t="s">
        <v>27</v>
      </c>
      <c r="H81" s="54"/>
      <c r="I81" s="54" t="s">
        <v>27</v>
      </c>
      <c r="J81" s="54" t="s">
        <v>27</v>
      </c>
      <c r="K81" s="55" t="s">
        <v>433</v>
      </c>
      <c r="L81" s="56" t="s">
        <v>485</v>
      </c>
      <c r="M81" s="57" t="s">
        <v>614</v>
      </c>
      <c r="N81" s="32"/>
    </row>
    <row r="82" customFormat="false" ht="38.25" hidden="false" customHeight="false" outlineLevel="0" collapsed="false">
      <c r="A82" s="48" t="n">
        <f aca="false">A81+1</f>
        <v>78</v>
      </c>
      <c r="B82" s="49" t="s">
        <v>368</v>
      </c>
      <c r="C82" s="50" t="s">
        <v>368</v>
      </c>
      <c r="D82" s="51" t="s">
        <v>403</v>
      </c>
      <c r="E82" s="52" t="s">
        <v>619</v>
      </c>
      <c r="F82" s="53"/>
      <c r="G82" s="54" t="s">
        <v>27</v>
      </c>
      <c r="H82" s="54" t="s">
        <v>27</v>
      </c>
      <c r="I82" s="54" t="s">
        <v>27</v>
      </c>
      <c r="J82" s="54" t="s">
        <v>27</v>
      </c>
      <c r="K82" s="55" t="s">
        <v>415</v>
      </c>
      <c r="L82" s="56" t="s">
        <v>482</v>
      </c>
      <c r="M82" s="57" t="s">
        <v>620</v>
      </c>
      <c r="N82" s="32"/>
    </row>
    <row r="83" customFormat="false" ht="38.25" hidden="false" customHeight="false" outlineLevel="0" collapsed="false">
      <c r="A83" s="48" t="n">
        <f aca="false">A82+1</f>
        <v>79</v>
      </c>
      <c r="B83" s="49" t="s">
        <v>368</v>
      </c>
      <c r="C83" s="50" t="s">
        <v>368</v>
      </c>
      <c r="D83" s="51" t="s">
        <v>403</v>
      </c>
      <c r="E83" s="52" t="s">
        <v>621</v>
      </c>
      <c r="F83" s="53"/>
      <c r="G83" s="54" t="s">
        <v>27</v>
      </c>
      <c r="H83" s="54" t="s">
        <v>27</v>
      </c>
      <c r="I83" s="54" t="s">
        <v>27</v>
      </c>
      <c r="J83" s="54" t="s">
        <v>27</v>
      </c>
      <c r="K83" s="55" t="s">
        <v>433</v>
      </c>
      <c r="L83" s="56" t="s">
        <v>485</v>
      </c>
      <c r="M83" s="57" t="s">
        <v>622</v>
      </c>
      <c r="N83" s="32"/>
    </row>
    <row r="84" customFormat="false" ht="45" hidden="false" customHeight="false" outlineLevel="0" collapsed="false">
      <c r="A84" s="48" t="n">
        <f aca="false">A83+1</f>
        <v>80</v>
      </c>
      <c r="B84" s="49" t="s">
        <v>383</v>
      </c>
      <c r="C84" s="50" t="s">
        <v>383</v>
      </c>
      <c r="D84" s="51" t="s">
        <v>367</v>
      </c>
      <c r="E84" s="52" t="s">
        <v>623</v>
      </c>
      <c r="F84" s="53"/>
      <c r="G84" s="54"/>
      <c r="H84" s="54" t="s">
        <v>27</v>
      </c>
      <c r="I84" s="54" t="s">
        <v>27</v>
      </c>
      <c r="J84" s="54"/>
      <c r="K84" s="55" t="s">
        <v>421</v>
      </c>
      <c r="L84" s="56" t="s">
        <v>482</v>
      </c>
      <c r="M84" s="57" t="s">
        <v>624</v>
      </c>
      <c r="N84" s="32"/>
    </row>
    <row r="85" customFormat="false" ht="30" hidden="false" customHeight="false" outlineLevel="0" collapsed="false">
      <c r="A85" s="48" t="n">
        <f aca="false">A84+1</f>
        <v>81</v>
      </c>
      <c r="B85" s="49" t="s">
        <v>383</v>
      </c>
      <c r="C85" s="50" t="s">
        <v>383</v>
      </c>
      <c r="D85" s="51" t="s">
        <v>367</v>
      </c>
      <c r="E85" s="52" t="s">
        <v>625</v>
      </c>
      <c r="F85" s="53"/>
      <c r="G85" s="54" t="s">
        <v>27</v>
      </c>
      <c r="H85" s="54" t="s">
        <v>27</v>
      </c>
      <c r="I85" s="54" t="s">
        <v>27</v>
      </c>
      <c r="J85" s="54" t="s">
        <v>27</v>
      </c>
      <c r="K85" s="55" t="s">
        <v>421</v>
      </c>
      <c r="L85" s="56" t="s">
        <v>482</v>
      </c>
      <c r="M85" s="57" t="s">
        <v>626</v>
      </c>
      <c r="N85" s="32"/>
    </row>
    <row r="86" customFormat="false" ht="30" hidden="false" customHeight="false" outlineLevel="0" collapsed="false">
      <c r="A86" s="48" t="n">
        <f aca="false">A85+1</f>
        <v>82</v>
      </c>
      <c r="B86" s="49" t="s">
        <v>355</v>
      </c>
      <c r="C86" s="50" t="s">
        <v>355</v>
      </c>
      <c r="D86" s="51" t="s">
        <v>382</v>
      </c>
      <c r="E86" s="52" t="s">
        <v>627</v>
      </c>
      <c r="F86" s="53"/>
      <c r="G86" s="54" t="s">
        <v>27</v>
      </c>
      <c r="H86" s="54"/>
      <c r="I86" s="54"/>
      <c r="J86" s="54" t="s">
        <v>27</v>
      </c>
      <c r="K86" s="55" t="s">
        <v>421</v>
      </c>
      <c r="L86" s="56" t="s">
        <v>482</v>
      </c>
      <c r="M86" s="57" t="s">
        <v>628</v>
      </c>
      <c r="N86" s="32"/>
    </row>
    <row r="87" customFormat="false" ht="38.25" hidden="false" customHeight="false" outlineLevel="0" collapsed="false">
      <c r="A87" s="48" t="n">
        <f aca="false">A86+1</f>
        <v>83</v>
      </c>
      <c r="B87" s="49" t="s">
        <v>355</v>
      </c>
      <c r="C87" s="50" t="s">
        <v>355</v>
      </c>
      <c r="D87" s="51" t="s">
        <v>403</v>
      </c>
      <c r="E87" s="52" t="s">
        <v>629</v>
      </c>
      <c r="F87" s="53"/>
      <c r="G87" s="54" t="s">
        <v>27</v>
      </c>
      <c r="H87" s="54"/>
      <c r="I87" s="54"/>
      <c r="J87" s="54"/>
      <c r="K87" s="55" t="s">
        <v>421</v>
      </c>
      <c r="L87" s="56" t="s">
        <v>485</v>
      </c>
      <c r="M87" s="57" t="s">
        <v>630</v>
      </c>
      <c r="N87" s="32"/>
    </row>
    <row r="88" customFormat="false" ht="51" hidden="false" customHeight="false" outlineLevel="0" collapsed="false">
      <c r="A88" s="48" t="n">
        <f aca="false">A87+1</f>
        <v>84</v>
      </c>
      <c r="B88" s="49" t="s">
        <v>389</v>
      </c>
      <c r="C88" s="50" t="s">
        <v>388</v>
      </c>
      <c r="D88" s="51" t="s">
        <v>458</v>
      </c>
      <c r="E88" s="52" t="s">
        <v>631</v>
      </c>
      <c r="F88" s="53"/>
      <c r="G88" s="54"/>
      <c r="H88" s="54"/>
      <c r="I88" s="54"/>
      <c r="J88" s="54" t="s">
        <v>27</v>
      </c>
      <c r="K88" s="55" t="s">
        <v>421</v>
      </c>
      <c r="L88" s="56" t="s">
        <v>482</v>
      </c>
      <c r="M88" s="57" t="s">
        <v>632</v>
      </c>
      <c r="N88" s="32"/>
    </row>
    <row r="89" customFormat="false" ht="51" hidden="false" customHeight="false" outlineLevel="0" collapsed="false">
      <c r="A89" s="48" t="n">
        <f aca="false">A88+1</f>
        <v>85</v>
      </c>
      <c r="B89" s="49" t="s">
        <v>389</v>
      </c>
      <c r="C89" s="50" t="s">
        <v>388</v>
      </c>
      <c r="D89" s="51" t="s">
        <v>458</v>
      </c>
      <c r="E89" s="52" t="s">
        <v>633</v>
      </c>
      <c r="F89" s="53"/>
      <c r="G89" s="54" t="s">
        <v>27</v>
      </c>
      <c r="H89" s="54"/>
      <c r="I89" s="54"/>
      <c r="J89" s="54" t="s">
        <v>27</v>
      </c>
      <c r="K89" s="55" t="s">
        <v>415</v>
      </c>
      <c r="L89" s="56" t="s">
        <v>482</v>
      </c>
      <c r="M89" s="57" t="s">
        <v>634</v>
      </c>
      <c r="N89" s="32"/>
    </row>
    <row r="90" customFormat="false" ht="51" hidden="false" customHeight="false" outlineLevel="0" collapsed="false">
      <c r="A90" s="48" t="n">
        <f aca="false">A89+1</f>
        <v>86</v>
      </c>
      <c r="B90" s="49" t="s">
        <v>389</v>
      </c>
      <c r="C90" s="50" t="s">
        <v>388</v>
      </c>
      <c r="D90" s="51" t="s">
        <v>458</v>
      </c>
      <c r="E90" s="52" t="s">
        <v>635</v>
      </c>
      <c r="F90" s="53"/>
      <c r="G90" s="54" t="s">
        <v>27</v>
      </c>
      <c r="H90" s="54"/>
      <c r="I90" s="54"/>
      <c r="J90" s="54"/>
      <c r="K90" s="55" t="s">
        <v>433</v>
      </c>
      <c r="L90" s="56" t="s">
        <v>485</v>
      </c>
      <c r="M90" s="57" t="s">
        <v>636</v>
      </c>
      <c r="N90" s="32"/>
    </row>
    <row r="91" customFormat="false" ht="51" hidden="false" customHeight="false" outlineLevel="0" collapsed="false">
      <c r="A91" s="48" t="n">
        <f aca="false">A90+1</f>
        <v>87</v>
      </c>
      <c r="B91" s="49" t="s">
        <v>389</v>
      </c>
      <c r="C91" s="50" t="s">
        <v>388</v>
      </c>
      <c r="D91" s="51" t="s">
        <v>458</v>
      </c>
      <c r="E91" s="52" t="s">
        <v>637</v>
      </c>
      <c r="F91" s="53"/>
      <c r="G91" s="54" t="s">
        <v>27</v>
      </c>
      <c r="H91" s="54"/>
      <c r="I91" s="54"/>
      <c r="J91" s="54" t="s">
        <v>27</v>
      </c>
      <c r="K91" s="55" t="s">
        <v>433</v>
      </c>
      <c r="L91" s="56" t="s">
        <v>485</v>
      </c>
      <c r="M91" s="57" t="s">
        <v>638</v>
      </c>
      <c r="N91" s="32"/>
    </row>
    <row r="92" customFormat="false" ht="51" hidden="false" customHeight="false" outlineLevel="0" collapsed="false">
      <c r="A92" s="48" t="n">
        <f aca="false">A91+1</f>
        <v>88</v>
      </c>
      <c r="B92" s="49" t="s">
        <v>389</v>
      </c>
      <c r="C92" s="50" t="s">
        <v>388</v>
      </c>
      <c r="D92" s="51" t="s">
        <v>458</v>
      </c>
      <c r="E92" s="52" t="s">
        <v>639</v>
      </c>
      <c r="F92" s="53"/>
      <c r="G92" s="54"/>
      <c r="H92" s="54"/>
      <c r="I92" s="54"/>
      <c r="J92" s="54" t="s">
        <v>27</v>
      </c>
      <c r="K92" s="55" t="s">
        <v>433</v>
      </c>
      <c r="L92" s="56" t="s">
        <v>485</v>
      </c>
      <c r="M92" s="57" t="s">
        <v>640</v>
      </c>
      <c r="N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</sheetData>
  <sheetProtection sheet="true" password="ce28" objects="true" scenarios="true" autoFilter="false"/>
  <autoFilter ref="B4:L92"/>
  <mergeCells count="9">
    <mergeCell ref="B1:E2"/>
    <mergeCell ref="G1:J1"/>
    <mergeCell ref="K1:M3"/>
    <mergeCell ref="G2:G4"/>
    <mergeCell ref="H2:H4"/>
    <mergeCell ref="I2:I4"/>
    <mergeCell ref="J2:J4"/>
    <mergeCell ref="C3:D3"/>
    <mergeCell ref="F3:F4"/>
  </mergeCells>
  <conditionalFormatting sqref="B5:D92">
    <cfRule type="expression" priority="2" aboveAverage="0" equalAverage="0" bottom="0" percent="0" rank="0" text="" dxfId="10">
      <formula>B5&lt;&gt;B6</formula>
    </cfRule>
  </conditionalFormatting>
  <conditionalFormatting sqref="E5:F92">
    <cfRule type="expression" priority="3" aboveAverage="0" equalAverage="0" bottom="0" percent="0" rank="0" text="" dxfId="11">
      <formula>L5="2 év"</formula>
    </cfRule>
  </conditionalFormatting>
  <hyperlinks>
    <hyperlink ref="K1" r:id="rId1" display="Ingyenes pályaválasztási tanácsadás: palyavalasztas.fpsz.hu"/>
    <hyperlink ref="B3" r:id="rId2" display="Forrás:https://www.nive.hu Letöltve: 2016.02.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1:45Z</dcterms:created>
  <dc:creator>.</dc:creator>
  <dc:description/>
  <dc:language>en-US</dc:language>
  <cp:lastModifiedBy>Gebauer Ferenc</cp:lastModifiedBy>
  <dcterms:modified xsi:type="dcterms:W3CDTF">2016-02-23T08:57:54Z</dcterms:modified>
  <cp:revision>0</cp:revision>
  <dc:subject/>
  <dc:title/>
</cp:coreProperties>
</file>